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W$742</definedName>
    <definedName function="false" hidden="false" localSheetId="0" name="_xlnm.Print_Titles" vbProcedure="false">'табл.2'!$8:$10</definedName>
    <definedName function="false" hidden="true" localSheetId="0" name="_xlnm._FilterDatabase" vbProcedure="false">'табл.2'!$A$10:$W$742</definedName>
    <definedName function="false" hidden="false" localSheetId="0" name="Excel_BuiltIn_Print_Area" vbProcedure="false">'табл.2'!$A$1:$H$738</definedName>
    <definedName function="false" hidden="false" localSheetId="0" name="Excel_BuiltIn__FilterDatabase" vbProcedure="false">'табл.2'!$A$10:$U$7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576">
  <si>
    <t xml:space="preserve">ПРИЛОЖЕНИЕ  № 3</t>
  </si>
  <si>
    <t xml:space="preserve">к решению Совета муниципального</t>
  </si>
  <si>
    <t xml:space="preserve">образования Северский район</t>
  </si>
  <si>
    <t xml:space="preserve">от 25 мая 2023 года № 332</t>
  </si>
  <si>
    <t xml:space="preserve">   Ведомственная структура расходов местного бюджета за 2022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Бюджет,  утвержденный решением Совета МО Северский район от 23.12.2021 №163 (в редакции от 22.12.2022 №294)</t>
  </si>
  <si>
    <t xml:space="preserve">Уточненная бюджетная роспись на 2022 год</t>
  </si>
  <si>
    <t xml:space="preserve">Исполнено за 2022 год</t>
  </si>
  <si>
    <t xml:space="preserve">Процент исполнения к уточненной бюджетной росписи на 2022 год</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Обеспечение функции Совета муниципального образования </t>
  </si>
  <si>
    <t xml:space="preserve">52 2 00 00000</t>
  </si>
  <si>
    <t xml:space="preserve">Расходы на обеспечение функций органа местного самоуправления</t>
  </si>
  <si>
    <t xml:space="preserve">52 2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Другие непрограммные направления деятельности органов местного самоуправления</t>
  </si>
  <si>
    <t xml:space="preserve">99 0 00 00000</t>
  </si>
  <si>
    <t xml:space="preserve">Прочие обязательства</t>
  </si>
  <si>
    <t xml:space="preserve">99 9 00 00000</t>
  </si>
  <si>
    <t xml:space="preserve">Достижение показателей деятельности органов исполнительной власти субъектов Российской Федерации (дотации на поощрение муниципальной управленческой команды за достижение Краснодарским краем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t>
  </si>
  <si>
    <t xml:space="preserve">99 9 00 55492</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Непрограммные расходы</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Осуществление отдельных государственных полномочий Краснодарского края по формированию и утверждению списков граждан Российской Федерации ,пострадавших в результате чрезвычайных ситуаций регионального и межмуниципального характера на территории Краснодарского края, и членов семей граждан Российской Федерации, погибших(умерших) в результате этих чрезвычайных ситуаций</t>
  </si>
  <si>
    <t xml:space="preserve">99 9 00 6260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беспечение проведения выборов и референдумов</t>
  </si>
  <si>
    <t xml:space="preserve">07</t>
  </si>
  <si>
    <t xml:space="preserve">Обеспечение проведения выборов</t>
  </si>
  <si>
    <t xml:space="preserve">99 9 00 1058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Газификация Северского района</t>
  </si>
  <si>
    <t xml:space="preserve">17 2 00 104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99 9 00 10020</t>
  </si>
  <si>
    <t xml:space="preserve">Социальное обеспечение и иные выплаты населению-социальные выплаты гражданам, кроме публичных нормативных социальных выплат</t>
  </si>
  <si>
    <t xml:space="preserve">Оснащение пунктов временного размещения эвакуируемого населения при угрозе и возникновении ЧС природного и техногенного характера</t>
  </si>
  <si>
    <t xml:space="preserve">99 9 00 201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Обеспечение безопасности населения и развитие казачества"</t>
  </si>
  <si>
    <t xml:space="preserve">05 0 00 00000</t>
  </si>
  <si>
    <t xml:space="preserve">Мероприятия по предупреждению и ликвидации чрезвычайных ситуаций, стихийных бедствий и их последствий </t>
  </si>
  <si>
    <t xml:space="preserve">05 1 00 00000</t>
  </si>
  <si>
    <t xml:space="preserve">Подготовка  населения и организаций к действиям в чрезвычайной ситуации в мирное и военное время</t>
  </si>
  <si>
    <t xml:space="preserve">05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и их последствий</t>
  </si>
  <si>
    <t xml:space="preserve">Мероприятия по  предупреждению и ликвидации чрезвычайных ситуаций, стихийных бедствий природного и техногенного характера</t>
  </si>
  <si>
    <t xml:space="preserve">05 1 00 10100</t>
  </si>
  <si>
    <t xml:space="preserve">Резервный фонд администрации</t>
  </si>
  <si>
    <t xml:space="preserve">05 1 00 10010</t>
  </si>
  <si>
    <t xml:space="preserve">05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t>
  </si>
  <si>
    <t xml:space="preserve">05 9 00 00000</t>
  </si>
  <si>
    <t xml:space="preserve">05 9 00 00590</t>
  </si>
  <si>
    <t xml:space="preserve">Предупреждение чрезвычайных ситуаций в сельских поселениях Северского района, на территории которых возникли чрезвычайные ситуации в связи с ливневыми дождями в январе-феврале 2022 года</t>
  </si>
  <si>
    <t xml:space="preserve">99 9 00 20170</t>
  </si>
  <si>
    <t xml:space="preserve">Другие вопросы в области национальной безопасности и правоохранительной деятельности</t>
  </si>
  <si>
    <t xml:space="preserve">14</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Приобретение автобуса для эксплуатации на муниципально значимом  маршруте № 124 «Северская-Шабановское» </t>
  </si>
  <si>
    <t xml:space="preserve">26 3 00 2014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Капитальный ремонт и ремонт автомобильных дорог общего пользования местного значения</t>
  </si>
  <si>
    <t xml:space="preserve">04 1 00 S2440</t>
  </si>
  <si>
    <t xml:space="preserve">Дорожная деятельность</t>
  </si>
  <si>
    <t xml:space="preserve">60 0 00 00000</t>
  </si>
  <si>
    <t xml:space="preserve">Дорожный фонд</t>
  </si>
  <si>
    <t xml:space="preserve">60 1 00 00000</t>
  </si>
  <si>
    <t xml:space="preserve">60 1 00 1001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го привлекательного образа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ероприятия по землеустройству и землепользованию</t>
  </si>
  <si>
    <t xml:space="preserve">53 1 00 10080</t>
  </si>
  <si>
    <t xml:space="preserve">Жилищно-коммунальное хозяйство</t>
  </si>
  <si>
    <t xml:space="preserve">Благоустройство</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61 5 00 10440</t>
  </si>
  <si>
    <t xml:space="preserve">Закупка товаров, работ и услуг для обеспечения государственных (муниципальных) нужд</t>
  </si>
  <si>
    <t xml:space="preserve">Образование </t>
  </si>
  <si>
    <t xml:space="preserve">Дошкольное образование</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26 1 00 10820</t>
  </si>
  <si>
    <t xml:space="preserve">Капитальные вложения в объекты государственной (муниципальной) собственности</t>
  </si>
  <si>
    <t xml:space="preserve">400</t>
  </si>
  <si>
    <t xml:space="preserve">Финансовое обеспечение непредвиденных расходов за счет средств резервного фонда администрации Краснодарского края</t>
  </si>
  <si>
    <t xml:space="preserve">99 9 00 S2400</t>
  </si>
  <si>
    <t xml:space="preserve">Молодежная политика</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Реализация региональных проектов модернизации первичного звена здравоохранения</t>
  </si>
  <si>
    <t xml:space="preserve">26 1 N9 00000</t>
  </si>
  <si>
    <t xml:space="preserve">Реализация региональных проектов модернизации первичного звена здравоохранения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N9 53651</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Муниципальная программа "Управление муниципальными финансами"</t>
  </si>
  <si>
    <t xml:space="preserve">18 0 00 00000</t>
  </si>
  <si>
    <t xml:space="preserve">Резервный фонд администрации муниципального образования Северский район</t>
  </si>
  <si>
    <t xml:space="preserve">18 5 00 00000</t>
  </si>
  <si>
    <t xml:space="preserve">18 5 00 10010</t>
  </si>
  <si>
    <t xml:space="preserve">18 5 00 1001П</t>
  </si>
  <si>
    <t xml:space="preserve">Социальное обеспечение и иные выплаты населению — публичные нормативные социальные выплаты гражданам</t>
  </si>
  <si>
    <t xml:space="preserve">Охрана семьи и детства</t>
  </si>
  <si>
    <t xml:space="preserve">Дети-сироты</t>
  </si>
  <si>
    <t xml:space="preserve">03 1 04 0000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Реализация мероприятий по обеспечению жильем молодых семей (сверх софинансирования0</t>
  </si>
  <si>
    <t xml:space="preserve">22 1 00 2016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06</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99 9 00 00000 </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Дошкольное образование </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Оказание дополнительной помощи местным бюджетам для решения социально значимых вопросов местного значения</t>
  </si>
  <si>
    <t xml:space="preserve">01 1 51 6298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99 9 00 1001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Приобретение движимого имущества для оснащения вновь созданных мест в муниципальных общеобразовательных организациях</t>
  </si>
  <si>
    <t xml:space="preserve">01 1 52 S337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Федеральный проект "Успех каждого ребенка"</t>
  </si>
  <si>
    <t xml:space="preserve">01 1 E2 00000</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1 E2 50970</t>
  </si>
  <si>
    <t xml:space="preserve">01 1 E2 C0970</t>
  </si>
  <si>
    <t xml:space="preserve">Предоставление субсидий образовательным организациям на организацию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Краснодарского края "Успех каждого ребенк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01 1 E2 Д0970</t>
  </si>
  <si>
    <t xml:space="preserve">17 1 00 10820</t>
  </si>
  <si>
    <t xml:space="preserve">26 1 00 S0470</t>
  </si>
  <si>
    <t xml:space="preserve">Мероприятия по предотвращению последствий распространения новой коронавирусной инфекции</t>
  </si>
  <si>
    <t xml:space="preserve">99 9 00 2018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01 1 53 6298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Реализация основных мероприятий муниципальной программы "Дети Северского района"</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Другие вопросы в области образования</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01 1 ЕВ 5179F</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Федеральный проект "Безопасность дорожного движения"</t>
  </si>
  <si>
    <t xml:space="preserve">05 3 R3 00000</t>
  </si>
  <si>
    <t xml:space="preserve">Осуществление мероприятий по предупреждению детского дорожно-транспортного травматизма</t>
  </si>
  <si>
    <t xml:space="preserve">05 3 R3 S247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Укрепление материально-технической базы, техническое оснащение муниципальных учреждений культуры</t>
  </si>
  <si>
    <t xml:space="preserve">06 1 01 S064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Массовый спорт</t>
  </si>
  <si>
    <t xml:space="preserve">08 1 03 00000</t>
  </si>
  <si>
    <t xml:space="preserve">08 1 03 1057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0190</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9">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sz val="7"/>
      <name val="Times New Roman"/>
      <family val="1"/>
      <charset val="204"/>
    </font>
    <font>
      <sz val="7"/>
      <color rgb="FF000000"/>
      <name val="Times New Roman"/>
      <family val="1"/>
      <charset val="204"/>
    </font>
    <font>
      <b val="true"/>
      <sz val="8"/>
      <name val="Times New Roman"/>
      <family val="1"/>
      <charset val="204"/>
    </font>
    <font>
      <sz val="8"/>
      <name val="Times New Roman"/>
      <family val="1"/>
      <charset val="204"/>
    </font>
    <font>
      <sz val="8"/>
      <name val="Arial Cyr"/>
      <family val="2"/>
      <charset val="204"/>
    </font>
    <font>
      <b val="true"/>
      <sz val="10"/>
      <name val="Times New Roman"/>
      <family val="1"/>
      <charset val="204"/>
    </font>
    <font>
      <sz val="10"/>
      <name val="Times New Roman"/>
      <family val="1"/>
      <charset val="204"/>
    </font>
    <font>
      <sz val="10"/>
      <name val="Times New Roman"/>
      <family val="1"/>
      <charset val="1"/>
    </font>
    <font>
      <sz val="10"/>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6" fillId="0" borderId="2" xfId="39" applyFont="true" applyBorder="true" applyAlignment="true" applyProtection="true">
      <alignment horizontal="left" vertical="center" textRotation="0" wrapText="true" indent="0" shrinkToFit="false"/>
      <protection locked="true" hidden="true"/>
    </xf>
    <xf numFmtId="169" fontId="16" fillId="0" borderId="4" xfId="38" applyFont="true" applyBorder="true" applyAlignment="true" applyProtection="true">
      <alignment horizontal="left" vertical="top" textRotation="0" wrapText="true" indent="0" shrinkToFit="false"/>
      <protection locked="true" hidden="tru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9" fontId="16" fillId="0" borderId="2" xfId="39"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49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743" activeCellId="0" sqref="A743"/>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54.84"/>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2.5"/>
    <col collapsed="false" customWidth="true" hidden="false" outlineLevel="0" max="7" min="7" style="4" width="4.49"/>
    <col collapsed="false" customWidth="true" hidden="false" outlineLevel="0" max="8" min="8" style="6" width="11.5"/>
    <col collapsed="false" customWidth="false" hidden="true" outlineLevel="0" max="20" min="9" style="7" width="8.49"/>
    <col collapsed="false" customWidth="true" hidden="false" outlineLevel="0" max="22" min="21" style="7" width="11.72"/>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C1" s="8"/>
      <c r="D1" s="8"/>
      <c r="E1" s="9"/>
      <c r="F1" s="9"/>
      <c r="G1" s="9"/>
      <c r="H1" s="9" t="s">
        <v>0</v>
      </c>
      <c r="I1" s="9"/>
      <c r="J1" s="9"/>
      <c r="K1" s="9"/>
      <c r="L1" s="9"/>
      <c r="M1" s="9"/>
      <c r="N1" s="9"/>
      <c r="O1" s="9"/>
      <c r="P1" s="9"/>
      <c r="Q1" s="9"/>
      <c r="R1" s="9"/>
      <c r="S1" s="9"/>
      <c r="T1" s="9"/>
      <c r="U1" s="9"/>
      <c r="V1" s="9"/>
      <c r="W1" s="9"/>
    </row>
    <row r="2" customFormat="false" ht="12.8" hidden="false" customHeight="true" outlineLevel="0" collapsed="false">
      <c r="C2" s="8"/>
      <c r="D2" s="8"/>
      <c r="E2" s="9"/>
      <c r="F2" s="9"/>
      <c r="G2" s="9"/>
      <c r="H2" s="9" t="s">
        <v>1</v>
      </c>
      <c r="I2" s="9"/>
      <c r="J2" s="9"/>
      <c r="K2" s="9"/>
      <c r="L2" s="9"/>
      <c r="M2" s="9"/>
      <c r="N2" s="9"/>
      <c r="O2" s="9"/>
      <c r="P2" s="9"/>
      <c r="Q2" s="9"/>
      <c r="R2" s="9"/>
      <c r="S2" s="9"/>
      <c r="T2" s="9"/>
      <c r="U2" s="9"/>
      <c r="V2" s="9"/>
      <c r="W2" s="9"/>
    </row>
    <row r="3" customFormat="false" ht="12.8" hidden="false" customHeight="true" outlineLevel="0" collapsed="false">
      <c r="C3" s="8"/>
      <c r="D3" s="8"/>
      <c r="E3" s="9"/>
      <c r="F3" s="9"/>
      <c r="G3" s="9"/>
      <c r="H3" s="9" t="s">
        <v>2</v>
      </c>
      <c r="I3" s="9"/>
      <c r="J3" s="9"/>
      <c r="K3" s="9"/>
      <c r="L3" s="9"/>
      <c r="M3" s="9"/>
      <c r="N3" s="9"/>
      <c r="O3" s="9"/>
      <c r="P3" s="9"/>
      <c r="Q3" s="9"/>
      <c r="R3" s="9"/>
      <c r="S3" s="9"/>
      <c r="T3" s="9"/>
      <c r="U3" s="9"/>
      <c r="V3" s="9"/>
      <c r="W3" s="9"/>
    </row>
    <row r="4" customFormat="false" ht="12.65" hidden="false" customHeight="true" outlineLevel="0" collapsed="false">
      <c r="C4" s="8"/>
      <c r="D4" s="8"/>
      <c r="E4" s="9"/>
      <c r="F4" s="9"/>
      <c r="G4" s="9"/>
      <c r="H4" s="9" t="s">
        <v>3</v>
      </c>
      <c r="I4" s="9"/>
      <c r="J4" s="9"/>
      <c r="K4" s="9"/>
      <c r="L4" s="9"/>
      <c r="M4" s="9"/>
      <c r="N4" s="9"/>
      <c r="O4" s="9"/>
      <c r="P4" s="9"/>
      <c r="Q4" s="9"/>
      <c r="R4" s="9"/>
      <c r="S4" s="9"/>
      <c r="T4" s="9"/>
      <c r="U4" s="9"/>
      <c r="V4" s="9"/>
      <c r="W4" s="9"/>
    </row>
    <row r="5" customFormat="false" ht="26.1" hidden="false" customHeight="true" outlineLevel="0" collapsed="false">
      <c r="B5" s="7"/>
      <c r="C5" s="10"/>
      <c r="D5" s="3"/>
      <c r="G5" s="11"/>
      <c r="H5" s="7"/>
    </row>
    <row r="6" customFormat="false" ht="19.35" hidden="false" customHeight="true" outlineLevel="0" collapsed="false">
      <c r="A6" s="12" t="s">
        <v>4</v>
      </c>
      <c r="B6" s="12"/>
      <c r="C6" s="12"/>
      <c r="D6" s="12"/>
      <c r="E6" s="12"/>
      <c r="F6" s="12"/>
      <c r="G6" s="12"/>
      <c r="H6" s="12"/>
      <c r="I6" s="12"/>
      <c r="J6" s="12"/>
      <c r="K6" s="12"/>
      <c r="L6" s="12"/>
      <c r="M6" s="12"/>
      <c r="N6" s="12"/>
      <c r="O6" s="12"/>
      <c r="P6" s="12"/>
      <c r="Q6" s="12"/>
      <c r="R6" s="12"/>
      <c r="S6" s="12"/>
      <c r="T6" s="12"/>
      <c r="U6" s="12"/>
      <c r="V6" s="12"/>
      <c r="W6" s="12"/>
    </row>
    <row r="7" customFormat="false" ht="19.4" hidden="false" customHeight="true" outlineLevel="0" collapsed="false">
      <c r="A7" s="13"/>
      <c r="B7" s="7"/>
      <c r="D7" s="3"/>
      <c r="E7" s="3"/>
      <c r="F7" s="7"/>
      <c r="G7" s="8"/>
      <c r="H7" s="8"/>
      <c r="V7" s="3"/>
      <c r="W7" s="14" t="s">
        <v>5</v>
      </c>
    </row>
    <row r="8" s="22" customFormat="true" ht="47.75" hidden="false" customHeight="true" outlineLevel="0" collapsed="false">
      <c r="A8" s="15" t="s">
        <v>6</v>
      </c>
      <c r="B8" s="15" t="s">
        <v>7</v>
      </c>
      <c r="C8" s="16" t="s">
        <v>8</v>
      </c>
      <c r="D8" s="17" t="s">
        <v>9</v>
      </c>
      <c r="E8" s="17" t="s">
        <v>10</v>
      </c>
      <c r="F8" s="17" t="s">
        <v>11</v>
      </c>
      <c r="G8" s="17" t="s">
        <v>12</v>
      </c>
      <c r="H8" s="18" t="s">
        <v>13</v>
      </c>
      <c r="I8" s="19"/>
      <c r="J8" s="19"/>
      <c r="K8" s="19"/>
      <c r="L8" s="19"/>
      <c r="M8" s="19"/>
      <c r="N8" s="19"/>
      <c r="O8" s="19"/>
      <c r="P8" s="19"/>
      <c r="Q8" s="19"/>
      <c r="R8" s="19"/>
      <c r="S8" s="19"/>
      <c r="T8" s="19"/>
      <c r="U8" s="18" t="s">
        <v>14</v>
      </c>
      <c r="V8" s="20" t="s">
        <v>15</v>
      </c>
      <c r="W8" s="20" t="s">
        <v>16</v>
      </c>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2" customFormat="true" ht="23.1" hidden="false" customHeight="true" outlineLevel="0" collapsed="false">
      <c r="A9" s="15"/>
      <c r="B9" s="15"/>
      <c r="C9" s="16"/>
      <c r="D9" s="17"/>
      <c r="E9" s="17"/>
      <c r="F9" s="17"/>
      <c r="G9" s="17"/>
      <c r="H9" s="18"/>
      <c r="I9" s="23"/>
      <c r="J9" s="19"/>
      <c r="K9" s="19"/>
      <c r="L9" s="19"/>
      <c r="M9" s="19"/>
      <c r="N9" s="19"/>
      <c r="O9" s="19"/>
      <c r="P9" s="19"/>
      <c r="Q9" s="19"/>
      <c r="R9" s="19"/>
      <c r="S9" s="19"/>
      <c r="T9" s="19"/>
      <c r="U9" s="18"/>
      <c r="V9" s="18"/>
      <c r="W9" s="18"/>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8" customFormat="true" ht="20.85" hidden="false" customHeight="true" outlineLevel="0" collapsed="false">
      <c r="A10" s="24" t="n">
        <v>1</v>
      </c>
      <c r="B10" s="25" t="n">
        <v>2</v>
      </c>
      <c r="C10" s="26" t="n">
        <v>3</v>
      </c>
      <c r="D10" s="26" t="n">
        <v>4</v>
      </c>
      <c r="E10" s="26" t="n">
        <v>5</v>
      </c>
      <c r="F10" s="26" t="n">
        <v>6</v>
      </c>
      <c r="G10" s="26" t="n">
        <v>7</v>
      </c>
      <c r="H10" s="26" t="n">
        <v>8</v>
      </c>
      <c r="I10" s="27"/>
      <c r="J10" s="27"/>
      <c r="K10" s="27"/>
      <c r="L10" s="27"/>
      <c r="M10" s="27"/>
      <c r="N10" s="27"/>
      <c r="O10" s="27"/>
      <c r="P10" s="27"/>
      <c r="Q10" s="27"/>
      <c r="R10" s="27"/>
      <c r="S10" s="27"/>
      <c r="T10" s="27"/>
      <c r="U10" s="26" t="n">
        <v>9</v>
      </c>
      <c r="V10" s="26" t="n">
        <v>10</v>
      </c>
      <c r="W10" s="26" t="n">
        <v>11</v>
      </c>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row>
    <row r="11" customFormat="false" ht="17" hidden="false" customHeight="true" outlineLevel="0" collapsed="false">
      <c r="A11" s="29"/>
      <c r="B11" s="30" t="s">
        <v>17</v>
      </c>
      <c r="C11" s="29"/>
      <c r="D11" s="31"/>
      <c r="E11" s="31"/>
      <c r="F11" s="32"/>
      <c r="G11" s="31"/>
      <c r="H11" s="33" t="n">
        <f aca="false">H12+H25+H309+H348+H364+H555+H615+H661+H698</f>
        <v>2949680.6</v>
      </c>
      <c r="U11" s="33" t="n">
        <f aca="false">U12+U25+U309+U348+U364+U555+U615+U661+U698</f>
        <v>2949680.6</v>
      </c>
      <c r="V11" s="33" t="n">
        <f aca="false">V12+V25+V309+V348+V364+V555+V615+V661+V698</f>
        <v>2924745.7</v>
      </c>
      <c r="W11" s="34" t="n">
        <f aca="false">V11/U11*100</f>
        <v>99.1546576263206</v>
      </c>
    </row>
    <row r="12" customFormat="false" ht="17" hidden="false" customHeight="true" outlineLevel="0" collapsed="false">
      <c r="A12" s="29" t="n">
        <v>1</v>
      </c>
      <c r="B12" s="30" t="s">
        <v>18</v>
      </c>
      <c r="C12" s="29" t="n">
        <v>901</v>
      </c>
      <c r="D12" s="31"/>
      <c r="E12" s="31"/>
      <c r="F12" s="32"/>
      <c r="G12" s="31"/>
      <c r="H12" s="33" t="n">
        <f aca="false">H13</f>
        <v>3332.3</v>
      </c>
      <c r="U12" s="33" t="n">
        <f aca="false">U13</f>
        <v>3332.3</v>
      </c>
      <c r="V12" s="33" t="n">
        <f aca="false">V13</f>
        <v>3289.9</v>
      </c>
      <c r="W12" s="34" t="n">
        <f aca="false">V12/U12*100</f>
        <v>98.7276055577229</v>
      </c>
    </row>
    <row r="13" customFormat="false" ht="17" hidden="false" customHeight="true" outlineLevel="0" collapsed="false">
      <c r="A13" s="29"/>
      <c r="B13" s="35" t="s">
        <v>19</v>
      </c>
      <c r="C13" s="36" t="n">
        <v>901</v>
      </c>
      <c r="D13" s="37" t="s">
        <v>20</v>
      </c>
      <c r="E13" s="37" t="s">
        <v>21</v>
      </c>
      <c r="F13" s="38"/>
      <c r="G13" s="37"/>
      <c r="H13" s="39" t="n">
        <f aca="false">H14</f>
        <v>3332.3</v>
      </c>
      <c r="U13" s="39" t="n">
        <f aca="false">U14</f>
        <v>3332.3</v>
      </c>
      <c r="V13" s="39" t="n">
        <f aca="false">V14</f>
        <v>3289.9</v>
      </c>
      <c r="W13" s="40" t="n">
        <f aca="false">V13/U13*100</f>
        <v>98.7276055577229</v>
      </c>
    </row>
    <row r="14" customFormat="false" ht="36.55" hidden="false" customHeight="true" outlineLevel="0" collapsed="false">
      <c r="A14" s="29"/>
      <c r="B14" s="35" t="s">
        <v>22</v>
      </c>
      <c r="C14" s="36" t="n">
        <v>901</v>
      </c>
      <c r="D14" s="37" t="s">
        <v>20</v>
      </c>
      <c r="E14" s="37" t="s">
        <v>23</v>
      </c>
      <c r="F14" s="38"/>
      <c r="G14" s="37"/>
      <c r="H14" s="39" t="n">
        <f aca="false">H15+H21</f>
        <v>3332.3</v>
      </c>
      <c r="U14" s="39" t="n">
        <f aca="false">U15+U21</f>
        <v>3332.3</v>
      </c>
      <c r="V14" s="39" t="n">
        <f aca="false">V15+V21</f>
        <v>3289.9</v>
      </c>
      <c r="W14" s="40" t="n">
        <f aca="false">V14/U14*100</f>
        <v>98.7276055577229</v>
      </c>
    </row>
    <row r="15" customFormat="false" ht="17" hidden="false" customHeight="true" outlineLevel="0" collapsed="false">
      <c r="A15" s="29"/>
      <c r="B15" s="35" t="s">
        <v>24</v>
      </c>
      <c r="C15" s="36" t="n">
        <v>901</v>
      </c>
      <c r="D15" s="37" t="s">
        <v>20</v>
      </c>
      <c r="E15" s="37" t="s">
        <v>23</v>
      </c>
      <c r="F15" s="38" t="s">
        <v>25</v>
      </c>
      <c r="G15" s="37"/>
      <c r="H15" s="39" t="n">
        <f aca="false">H16</f>
        <v>3261.1</v>
      </c>
      <c r="U15" s="39" t="n">
        <f aca="false">U16</f>
        <v>3261.1</v>
      </c>
      <c r="V15" s="39" t="n">
        <f aca="false">V16</f>
        <v>3218.7</v>
      </c>
      <c r="W15" s="40" t="n">
        <f aca="false">V15/U15*100</f>
        <v>98.6998252123517</v>
      </c>
    </row>
    <row r="16" customFormat="false" ht="17" hidden="false" customHeight="true" outlineLevel="0" collapsed="false">
      <c r="A16" s="29"/>
      <c r="B16" s="35" t="s">
        <v>26</v>
      </c>
      <c r="C16" s="36" t="n">
        <v>901</v>
      </c>
      <c r="D16" s="37" t="s">
        <v>20</v>
      </c>
      <c r="E16" s="37" t="s">
        <v>23</v>
      </c>
      <c r="F16" s="38" t="s">
        <v>27</v>
      </c>
      <c r="G16" s="37"/>
      <c r="H16" s="39" t="n">
        <f aca="false">H17</f>
        <v>3261.1</v>
      </c>
      <c r="U16" s="39" t="n">
        <f aca="false">U17</f>
        <v>3261.1</v>
      </c>
      <c r="V16" s="39" t="n">
        <f aca="false">V17</f>
        <v>3218.7</v>
      </c>
      <c r="W16" s="40" t="n">
        <f aca="false">V16/U16*100</f>
        <v>98.6998252123517</v>
      </c>
    </row>
    <row r="17" customFormat="false" ht="17" hidden="false" customHeight="true" outlineLevel="0" collapsed="false">
      <c r="A17" s="29"/>
      <c r="B17" s="35" t="s">
        <v>28</v>
      </c>
      <c r="C17" s="36" t="n">
        <v>901</v>
      </c>
      <c r="D17" s="37" t="s">
        <v>20</v>
      </c>
      <c r="E17" s="37" t="s">
        <v>23</v>
      </c>
      <c r="F17" s="38" t="s">
        <v>29</v>
      </c>
      <c r="G17" s="37"/>
      <c r="H17" s="39" t="n">
        <f aca="false">H18+H19+H20</f>
        <v>3261.1</v>
      </c>
      <c r="U17" s="39" t="n">
        <f aca="false">U18+U19+U20</f>
        <v>3261.1</v>
      </c>
      <c r="V17" s="39" t="n">
        <f aca="false">V18+V19+V20</f>
        <v>3218.7</v>
      </c>
      <c r="W17" s="40" t="n">
        <f aca="false">V17/U17*100</f>
        <v>98.6998252123517</v>
      </c>
    </row>
    <row r="18" customFormat="false" ht="47.75" hidden="false" customHeight="true" outlineLevel="0" collapsed="false">
      <c r="A18" s="29"/>
      <c r="B18" s="41" t="s">
        <v>30</v>
      </c>
      <c r="C18" s="36" t="n">
        <v>901</v>
      </c>
      <c r="D18" s="37" t="s">
        <v>20</v>
      </c>
      <c r="E18" s="37" t="s">
        <v>23</v>
      </c>
      <c r="F18" s="38" t="s">
        <v>29</v>
      </c>
      <c r="G18" s="37" t="s">
        <v>31</v>
      </c>
      <c r="H18" s="39" t="n">
        <f aca="false">1793+279+36.5</f>
        <v>2108.5</v>
      </c>
      <c r="U18" s="39" t="n">
        <f aca="false">1793+279+36.5</f>
        <v>2108.5</v>
      </c>
      <c r="V18" s="39" t="n">
        <v>2098.3</v>
      </c>
      <c r="W18" s="40" t="n">
        <f aca="false">V18/U18*100</f>
        <v>99.5162437751957</v>
      </c>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row>
    <row r="19" customFormat="false" ht="25.35" hidden="false" customHeight="true" outlineLevel="0" collapsed="false">
      <c r="A19" s="29"/>
      <c r="B19" s="35" t="s">
        <v>32</v>
      </c>
      <c r="C19" s="36" t="n">
        <v>901</v>
      </c>
      <c r="D19" s="37" t="s">
        <v>20</v>
      </c>
      <c r="E19" s="37" t="s">
        <v>23</v>
      </c>
      <c r="F19" s="38" t="s">
        <v>29</v>
      </c>
      <c r="G19" s="37" t="s">
        <v>33</v>
      </c>
      <c r="H19" s="39" t="n">
        <f aca="false">546+98.4+154.7+350</f>
        <v>1149.1</v>
      </c>
      <c r="U19" s="39" t="n">
        <f aca="false">546+98.4+154.7+350</f>
        <v>1149.1</v>
      </c>
      <c r="V19" s="39" t="n">
        <v>1116.9</v>
      </c>
      <c r="W19" s="40" t="n">
        <f aca="false">V19/U19*100</f>
        <v>97.1978069793752</v>
      </c>
    </row>
    <row r="20" customFormat="false" ht="17" hidden="false" customHeight="true" outlineLevel="0" collapsed="false">
      <c r="A20" s="29"/>
      <c r="B20" s="35" t="s">
        <v>34</v>
      </c>
      <c r="C20" s="36" t="n">
        <v>901</v>
      </c>
      <c r="D20" s="37" t="s">
        <v>20</v>
      </c>
      <c r="E20" s="37" t="s">
        <v>23</v>
      </c>
      <c r="F20" s="38" t="s">
        <v>29</v>
      </c>
      <c r="G20" s="37" t="s">
        <v>35</v>
      </c>
      <c r="H20" s="39" t="n">
        <v>3.5</v>
      </c>
      <c r="U20" s="39" t="n">
        <v>3.5</v>
      </c>
      <c r="V20" s="39" t="n">
        <v>3.5</v>
      </c>
      <c r="W20" s="40" t="n">
        <f aca="false">V20/U20*100</f>
        <v>100</v>
      </c>
    </row>
    <row r="21" customFormat="false" ht="25.35" hidden="false" customHeight="true" outlineLevel="0" collapsed="false">
      <c r="A21" s="29"/>
      <c r="B21" s="43" t="s">
        <v>36</v>
      </c>
      <c r="C21" s="36" t="n">
        <v>901</v>
      </c>
      <c r="D21" s="37" t="s">
        <v>20</v>
      </c>
      <c r="E21" s="37" t="s">
        <v>23</v>
      </c>
      <c r="F21" s="38" t="s">
        <v>37</v>
      </c>
      <c r="G21" s="37"/>
      <c r="H21" s="39" t="n">
        <f aca="false">H22</f>
        <v>71.2</v>
      </c>
      <c r="U21" s="39" t="n">
        <f aca="false">U22</f>
        <v>71.2</v>
      </c>
      <c r="V21" s="39" t="n">
        <f aca="false">V22</f>
        <v>71.2</v>
      </c>
      <c r="W21" s="40" t="n">
        <f aca="false">V21/U21*100</f>
        <v>100</v>
      </c>
    </row>
    <row r="22" customFormat="false" ht="17" hidden="false" customHeight="true" outlineLevel="0" collapsed="false">
      <c r="A22" s="29"/>
      <c r="B22" s="35" t="s">
        <v>38</v>
      </c>
      <c r="C22" s="36" t="n">
        <v>901</v>
      </c>
      <c r="D22" s="37" t="s">
        <v>20</v>
      </c>
      <c r="E22" s="37" t="s">
        <v>23</v>
      </c>
      <c r="F22" s="38" t="s">
        <v>39</v>
      </c>
      <c r="G22" s="37"/>
      <c r="H22" s="39" t="n">
        <f aca="false">H23</f>
        <v>71.2</v>
      </c>
      <c r="U22" s="39" t="n">
        <f aca="false">U23</f>
        <v>71.2</v>
      </c>
      <c r="V22" s="39" t="n">
        <f aca="false">V23</f>
        <v>71.2</v>
      </c>
      <c r="W22" s="40" t="n">
        <f aca="false">V22/U22*100</f>
        <v>100</v>
      </c>
    </row>
    <row r="23" customFormat="false" ht="92" hidden="false" customHeight="true" outlineLevel="0" collapsed="false">
      <c r="A23" s="29"/>
      <c r="B23" s="35" t="s">
        <v>40</v>
      </c>
      <c r="C23" s="36" t="n">
        <v>901</v>
      </c>
      <c r="D23" s="37" t="s">
        <v>20</v>
      </c>
      <c r="E23" s="37" t="s">
        <v>23</v>
      </c>
      <c r="F23" s="38" t="s">
        <v>41</v>
      </c>
      <c r="G23" s="37"/>
      <c r="H23" s="39" t="n">
        <f aca="false">H24</f>
        <v>71.2</v>
      </c>
      <c r="U23" s="39" t="n">
        <f aca="false">U24</f>
        <v>71.2</v>
      </c>
      <c r="V23" s="39" t="n">
        <f aca="false">V24</f>
        <v>71.2</v>
      </c>
      <c r="W23" s="40" t="n">
        <f aca="false">V23/U23*100</f>
        <v>100</v>
      </c>
    </row>
    <row r="24" customFormat="false" ht="47.75" hidden="false" customHeight="true" outlineLevel="0" collapsed="false">
      <c r="A24" s="29"/>
      <c r="B24" s="41" t="s">
        <v>30</v>
      </c>
      <c r="C24" s="36" t="n">
        <v>901</v>
      </c>
      <c r="D24" s="37" t="s">
        <v>20</v>
      </c>
      <c r="E24" s="37" t="s">
        <v>23</v>
      </c>
      <c r="F24" s="38" t="s">
        <v>41</v>
      </c>
      <c r="G24" s="37" t="s">
        <v>31</v>
      </c>
      <c r="H24" s="39" t="n">
        <v>71.2</v>
      </c>
      <c r="U24" s="39" t="n">
        <v>71.2</v>
      </c>
      <c r="V24" s="39" t="n">
        <v>71.2</v>
      </c>
      <c r="W24" s="40" t="n">
        <f aca="false">V24/U24*100</f>
        <v>100</v>
      </c>
    </row>
    <row r="25" customFormat="false" ht="32.3" hidden="false" customHeight="true" outlineLevel="0" collapsed="false">
      <c r="A25" s="29" t="n">
        <v>2</v>
      </c>
      <c r="B25" s="30" t="s">
        <v>42</v>
      </c>
      <c r="C25" s="29" t="n">
        <v>902</v>
      </c>
      <c r="D25" s="31"/>
      <c r="E25" s="31"/>
      <c r="F25" s="32"/>
      <c r="G25" s="31"/>
      <c r="H25" s="33" t="n">
        <f aca="false">H26+H123+H129+H166+H222+H257+H238+H303+H216+H248+H297</f>
        <v>458532.5</v>
      </c>
      <c r="U25" s="33" t="n">
        <f aca="false">U26+U123+U129+U166+U222+U257+U238+U303+U216+U248+U297</f>
        <v>458532.5</v>
      </c>
      <c r="V25" s="33" t="n">
        <f aca="false">V26+V123+V129+V166+V222+V257+V238+V303+V216+V248+V297</f>
        <v>445126.8</v>
      </c>
      <c r="W25" s="34" t="n">
        <f aca="false">V25/U25*100</f>
        <v>97.0763904412446</v>
      </c>
    </row>
    <row r="26" customFormat="false" ht="17" hidden="false" customHeight="true" outlineLevel="0" collapsed="false">
      <c r="A26" s="29"/>
      <c r="B26" s="35" t="s">
        <v>19</v>
      </c>
      <c r="C26" s="36" t="n">
        <v>902</v>
      </c>
      <c r="D26" s="37" t="s">
        <v>20</v>
      </c>
      <c r="E26" s="37" t="s">
        <v>21</v>
      </c>
      <c r="F26" s="38"/>
      <c r="G26" s="37"/>
      <c r="H26" s="39" t="n">
        <f aca="false">H27+H32+H74+H64+H69</f>
        <v>190636.9</v>
      </c>
      <c r="U26" s="39" t="n">
        <f aca="false">U27+U32+U74+U64+U69</f>
        <v>190636.9</v>
      </c>
      <c r="V26" s="39" t="n">
        <f aca="false">V27+V32+V74+V64+V69</f>
        <v>188836.1</v>
      </c>
      <c r="W26" s="40" t="n">
        <f aca="false">V26/U26*100</f>
        <v>99.0553770020389</v>
      </c>
    </row>
    <row r="27" customFormat="false" ht="25.35" hidden="false" customHeight="true" outlineLevel="0" collapsed="false">
      <c r="A27" s="29"/>
      <c r="B27" s="35" t="s">
        <v>43</v>
      </c>
      <c r="C27" s="36" t="n">
        <v>902</v>
      </c>
      <c r="D27" s="37" t="s">
        <v>20</v>
      </c>
      <c r="E27" s="37" t="s">
        <v>44</v>
      </c>
      <c r="F27" s="38"/>
      <c r="G27" s="37"/>
      <c r="H27" s="39" t="n">
        <f aca="false">H28</f>
        <v>2123.8</v>
      </c>
      <c r="U27" s="39" t="n">
        <f aca="false">U28</f>
        <v>2123.8</v>
      </c>
      <c r="V27" s="39" t="n">
        <f aca="false">V28</f>
        <v>2091.9</v>
      </c>
      <c r="W27" s="40" t="n">
        <f aca="false">V27/U27*100</f>
        <v>98.4979753272436</v>
      </c>
    </row>
    <row r="28" customFormat="false" ht="17" hidden="false" customHeight="true" outlineLevel="0" collapsed="false">
      <c r="A28" s="29"/>
      <c r="B28" s="35" t="s">
        <v>45</v>
      </c>
      <c r="C28" s="36" t="n">
        <v>902</v>
      </c>
      <c r="D28" s="37" t="s">
        <v>20</v>
      </c>
      <c r="E28" s="37" t="s">
        <v>44</v>
      </c>
      <c r="F28" s="38" t="s">
        <v>46</v>
      </c>
      <c r="G28" s="37"/>
      <c r="H28" s="39" t="n">
        <f aca="false">H29</f>
        <v>2123.8</v>
      </c>
      <c r="U28" s="39" t="n">
        <f aca="false">U29</f>
        <v>2123.8</v>
      </c>
      <c r="V28" s="39" t="n">
        <f aca="false">V29</f>
        <v>2091.9</v>
      </c>
      <c r="W28" s="40" t="n">
        <f aca="false">V28/U28*100</f>
        <v>98.4979753272436</v>
      </c>
    </row>
    <row r="29" customFormat="false" ht="17" hidden="false" customHeight="true" outlineLevel="0" collapsed="false">
      <c r="A29" s="29"/>
      <c r="B29" s="35" t="s">
        <v>47</v>
      </c>
      <c r="C29" s="36" t="n">
        <v>902</v>
      </c>
      <c r="D29" s="37" t="s">
        <v>20</v>
      </c>
      <c r="E29" s="37" t="s">
        <v>44</v>
      </c>
      <c r="F29" s="38" t="s">
        <v>48</v>
      </c>
      <c r="G29" s="37"/>
      <c r="H29" s="39" t="n">
        <f aca="false">H30</f>
        <v>2123.8</v>
      </c>
      <c r="U29" s="39" t="n">
        <f aca="false">U30</f>
        <v>2123.8</v>
      </c>
      <c r="V29" s="39" t="n">
        <f aca="false">V30</f>
        <v>2091.9</v>
      </c>
      <c r="W29" s="40" t="n">
        <f aca="false">V29/U29*100</f>
        <v>98.4979753272436</v>
      </c>
    </row>
    <row r="30" customFormat="false" ht="17" hidden="false" customHeight="true" outlineLevel="0" collapsed="false">
      <c r="A30" s="29"/>
      <c r="B30" s="35" t="s">
        <v>28</v>
      </c>
      <c r="C30" s="36" t="n">
        <v>902</v>
      </c>
      <c r="D30" s="37" t="s">
        <v>20</v>
      </c>
      <c r="E30" s="37" t="s">
        <v>44</v>
      </c>
      <c r="F30" s="38" t="s">
        <v>49</v>
      </c>
      <c r="G30" s="37"/>
      <c r="H30" s="39" t="n">
        <f aca="false">H31</f>
        <v>2123.8</v>
      </c>
      <c r="U30" s="39" t="n">
        <f aca="false">U31</f>
        <v>2123.8</v>
      </c>
      <c r="V30" s="39" t="n">
        <f aca="false">V31</f>
        <v>2091.9</v>
      </c>
      <c r="W30" s="40" t="n">
        <f aca="false">V30/U30*100</f>
        <v>98.4979753272436</v>
      </c>
    </row>
    <row r="31" customFormat="false" ht="47.75" hidden="false" customHeight="true" outlineLevel="0" collapsed="false">
      <c r="A31" s="29"/>
      <c r="B31" s="41" t="s">
        <v>30</v>
      </c>
      <c r="C31" s="36" t="n">
        <v>902</v>
      </c>
      <c r="D31" s="37" t="s">
        <v>20</v>
      </c>
      <c r="E31" s="37" t="s">
        <v>44</v>
      </c>
      <c r="F31" s="38" t="s">
        <v>49</v>
      </c>
      <c r="G31" s="37" t="s">
        <v>31</v>
      </c>
      <c r="H31" s="39" t="n">
        <f aca="false">1740.8+270.9+112.1</f>
        <v>2123.8</v>
      </c>
      <c r="U31" s="39" t="n">
        <f aca="false">1740.8+270.9+112.1</f>
        <v>2123.8</v>
      </c>
      <c r="V31" s="39" t="n">
        <v>2091.9</v>
      </c>
      <c r="W31" s="40" t="n">
        <f aca="false">V31/U31*100</f>
        <v>98.4979753272436</v>
      </c>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row>
    <row r="32" customFormat="false" ht="36.55" hidden="false" customHeight="true" outlineLevel="0" collapsed="false">
      <c r="A32" s="29"/>
      <c r="B32" s="35" t="s">
        <v>50</v>
      </c>
      <c r="C32" s="36" t="n">
        <v>902</v>
      </c>
      <c r="D32" s="37" t="s">
        <v>20</v>
      </c>
      <c r="E32" s="37" t="s">
        <v>51</v>
      </c>
      <c r="F32" s="38"/>
      <c r="G32" s="37"/>
      <c r="H32" s="39" t="n">
        <f aca="false">H37+H33+H56</f>
        <v>113147.1</v>
      </c>
      <c r="U32" s="39" t="n">
        <f aca="false">U37+U33+U56</f>
        <v>113147.1</v>
      </c>
      <c r="V32" s="39" t="n">
        <f aca="false">V37+V33+V56</f>
        <v>112826.9</v>
      </c>
      <c r="W32" s="40" t="n">
        <f aca="false">V32/U32*100</f>
        <v>99.7170055617863</v>
      </c>
    </row>
    <row r="33" customFormat="false" ht="36.55" hidden="false" customHeight="true" outlineLevel="0" collapsed="false">
      <c r="A33" s="29"/>
      <c r="B33" s="35" t="s">
        <v>52</v>
      </c>
      <c r="C33" s="36" t="n">
        <v>902</v>
      </c>
      <c r="D33" s="37" t="s">
        <v>20</v>
      </c>
      <c r="E33" s="37" t="s">
        <v>51</v>
      </c>
      <c r="F33" s="38" t="s">
        <v>53</v>
      </c>
      <c r="G33" s="37"/>
      <c r="H33" s="39" t="n">
        <f aca="false">H34</f>
        <v>5150</v>
      </c>
      <c r="U33" s="39" t="n">
        <f aca="false">U34</f>
        <v>5150</v>
      </c>
      <c r="V33" s="39" t="n">
        <f aca="false">V34</f>
        <v>5144.3</v>
      </c>
      <c r="W33" s="40" t="n">
        <f aca="false">V33/U33*100</f>
        <v>99.8893203883495</v>
      </c>
    </row>
    <row r="34" customFormat="false" ht="17.1" hidden="false" customHeight="true" outlineLevel="0" collapsed="false">
      <c r="A34" s="29"/>
      <c r="B34" s="35" t="s">
        <v>54</v>
      </c>
      <c r="C34" s="36" t="n">
        <v>902</v>
      </c>
      <c r="D34" s="37" t="s">
        <v>20</v>
      </c>
      <c r="E34" s="37" t="s">
        <v>51</v>
      </c>
      <c r="F34" s="38" t="s">
        <v>55</v>
      </c>
      <c r="G34" s="37"/>
      <c r="H34" s="39" t="n">
        <f aca="false">H35</f>
        <v>5150</v>
      </c>
      <c r="U34" s="39" t="n">
        <f aca="false">U35</f>
        <v>5150</v>
      </c>
      <c r="V34" s="39" t="n">
        <f aca="false">V35</f>
        <v>5144.3</v>
      </c>
      <c r="W34" s="40" t="n">
        <f aca="false">V34/U34*100</f>
        <v>99.8893203883495</v>
      </c>
    </row>
    <row r="35" customFormat="false" ht="17.1" hidden="false" customHeight="true" outlineLevel="0" collapsed="false">
      <c r="A35" s="29"/>
      <c r="B35" s="35" t="s">
        <v>56</v>
      </c>
      <c r="C35" s="36" t="n">
        <v>902</v>
      </c>
      <c r="D35" s="37" t="s">
        <v>20</v>
      </c>
      <c r="E35" s="37" t="s">
        <v>51</v>
      </c>
      <c r="F35" s="38" t="s">
        <v>57</v>
      </c>
      <c r="G35" s="37"/>
      <c r="H35" s="39" t="n">
        <f aca="false">H36</f>
        <v>5150</v>
      </c>
      <c r="U35" s="39" t="n">
        <f aca="false">U36</f>
        <v>5150</v>
      </c>
      <c r="V35" s="39" t="n">
        <f aca="false">V36</f>
        <v>5144.3</v>
      </c>
      <c r="W35" s="40" t="n">
        <f aca="false">V35/U35*100</f>
        <v>99.8893203883495</v>
      </c>
    </row>
    <row r="36" customFormat="false" ht="25.35" hidden="false" customHeight="true" outlineLevel="0" collapsed="false">
      <c r="A36" s="29"/>
      <c r="B36" s="35" t="s">
        <v>32</v>
      </c>
      <c r="C36" s="36" t="n">
        <v>902</v>
      </c>
      <c r="D36" s="37" t="s">
        <v>20</v>
      </c>
      <c r="E36" s="37" t="s">
        <v>51</v>
      </c>
      <c r="F36" s="38" t="s">
        <v>57</v>
      </c>
      <c r="G36" s="37" t="s">
        <v>33</v>
      </c>
      <c r="H36" s="39" t="n">
        <f aca="false">5000+150</f>
        <v>5150</v>
      </c>
      <c r="U36" s="39" t="n">
        <f aca="false">5000+150</f>
        <v>5150</v>
      </c>
      <c r="V36" s="39" t="n">
        <v>5144.3</v>
      </c>
      <c r="W36" s="40" t="n">
        <f aca="false">V36/U36*100</f>
        <v>99.8893203883495</v>
      </c>
    </row>
    <row r="37" customFormat="false" ht="17.1" hidden="false" customHeight="true" outlineLevel="0" collapsed="false">
      <c r="A37" s="29"/>
      <c r="B37" s="35" t="s">
        <v>58</v>
      </c>
      <c r="C37" s="36" t="n">
        <v>902</v>
      </c>
      <c r="D37" s="37" t="s">
        <v>20</v>
      </c>
      <c r="E37" s="37" t="s">
        <v>51</v>
      </c>
      <c r="F37" s="38" t="s">
        <v>59</v>
      </c>
      <c r="G37" s="37"/>
      <c r="H37" s="39" t="n">
        <f aca="false">H38+H49</f>
        <v>104821.2</v>
      </c>
      <c r="U37" s="39" t="n">
        <f aca="false">U38+U49</f>
        <v>104821.2</v>
      </c>
      <c r="V37" s="39" t="n">
        <f aca="false">V38+V49</f>
        <v>104632.7</v>
      </c>
      <c r="W37" s="40" t="n">
        <f aca="false">V37/U37*100</f>
        <v>99.8201699656176</v>
      </c>
    </row>
    <row r="38" customFormat="false" ht="17.1" hidden="false" customHeight="true" outlineLevel="0" collapsed="false">
      <c r="A38" s="29"/>
      <c r="B38" s="35" t="s">
        <v>60</v>
      </c>
      <c r="C38" s="36" t="n">
        <v>902</v>
      </c>
      <c r="D38" s="37" t="s">
        <v>20</v>
      </c>
      <c r="E38" s="37" t="s">
        <v>51</v>
      </c>
      <c r="F38" s="38" t="s">
        <v>61</v>
      </c>
      <c r="G38" s="37"/>
      <c r="H38" s="39" t="n">
        <f aca="false">H39+H43+H46</f>
        <v>100174.2</v>
      </c>
      <c r="U38" s="39" t="n">
        <f aca="false">U39+U43+U46</f>
        <v>100174.2</v>
      </c>
      <c r="V38" s="39" t="n">
        <f aca="false">V39+V43+V46</f>
        <v>99990.5</v>
      </c>
      <c r="W38" s="40" t="n">
        <f aca="false">V38/U38*100</f>
        <v>99.8166194489199</v>
      </c>
    </row>
    <row r="39" customFormat="false" ht="17.1" hidden="false" customHeight="true" outlineLevel="0" collapsed="false">
      <c r="A39" s="29"/>
      <c r="B39" s="35" t="s">
        <v>28</v>
      </c>
      <c r="C39" s="36" t="n">
        <v>902</v>
      </c>
      <c r="D39" s="37" t="s">
        <v>20</v>
      </c>
      <c r="E39" s="37" t="s">
        <v>51</v>
      </c>
      <c r="F39" s="38" t="s">
        <v>62</v>
      </c>
      <c r="G39" s="37"/>
      <c r="H39" s="39" t="n">
        <f aca="false">H40+H41+H42</f>
        <v>99174.8</v>
      </c>
      <c r="U39" s="39" t="n">
        <f aca="false">U40+U41+U42</f>
        <v>99174.8</v>
      </c>
      <c r="V39" s="39" t="n">
        <f aca="false">V40+V41+V42</f>
        <v>99028.7</v>
      </c>
      <c r="W39" s="40" t="n">
        <f aca="false">V39/U39*100</f>
        <v>99.8526843512666</v>
      </c>
    </row>
    <row r="40" customFormat="false" ht="47.75" hidden="false" customHeight="true" outlineLevel="0" collapsed="false">
      <c r="A40" s="29"/>
      <c r="B40" s="41" t="s">
        <v>30</v>
      </c>
      <c r="C40" s="36" t="n">
        <v>902</v>
      </c>
      <c r="D40" s="37" t="s">
        <v>20</v>
      </c>
      <c r="E40" s="37" t="s">
        <v>51</v>
      </c>
      <c r="F40" s="38" t="s">
        <v>62</v>
      </c>
      <c r="G40" s="37" t="s">
        <v>31</v>
      </c>
      <c r="H40" s="39" t="n">
        <f aca="false">75374.9+1950.8-15.9+11688+4551.5+378.8+27.1+3.6-75-25-312.4-280+84+1.2-54.5</f>
        <v>93297.1</v>
      </c>
      <c r="U40" s="39" t="n">
        <f aca="false">75374.9+1950.8-15.9+11688+4551.5+378.8+27.1+3.6-75-25-312.4-280+84+1.2-54.5</f>
        <v>93297.1</v>
      </c>
      <c r="V40" s="39" t="n">
        <v>93289.4</v>
      </c>
      <c r="W40" s="40" t="n">
        <f aca="false">V40/U40*100</f>
        <v>99.9917467959883</v>
      </c>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row>
    <row r="41" customFormat="false" ht="25.35" hidden="false" customHeight="true" outlineLevel="0" collapsed="false">
      <c r="A41" s="29"/>
      <c r="B41" s="35" t="s">
        <v>32</v>
      </c>
      <c r="C41" s="36" t="n">
        <v>902</v>
      </c>
      <c r="D41" s="37" t="s">
        <v>20</v>
      </c>
      <c r="E41" s="37" t="s">
        <v>51</v>
      </c>
      <c r="F41" s="38" t="s">
        <v>62</v>
      </c>
      <c r="G41" s="37" t="s">
        <v>33</v>
      </c>
      <c r="H41" s="39" t="n">
        <f aca="false">4211.2+15.9-191.1-65.2+75+312.4+306+300+117+54.5</f>
        <v>5135.7</v>
      </c>
      <c r="U41" s="39" t="n">
        <f aca="false">4211.2+15.9-191.1-65.2+75+312.4+306+300+117+54.5</f>
        <v>5135.7</v>
      </c>
      <c r="V41" s="39" t="n">
        <v>5003</v>
      </c>
      <c r="W41" s="40" t="n">
        <f aca="false">V41/U41*100</f>
        <v>97.4161263313667</v>
      </c>
    </row>
    <row r="42" customFormat="false" ht="17.1" hidden="false" customHeight="true" outlineLevel="0" collapsed="false">
      <c r="A42" s="29"/>
      <c r="B42" s="35" t="s">
        <v>34</v>
      </c>
      <c r="C42" s="36" t="n">
        <v>902</v>
      </c>
      <c r="D42" s="37" t="s">
        <v>20</v>
      </c>
      <c r="E42" s="37" t="s">
        <v>51</v>
      </c>
      <c r="F42" s="38" t="s">
        <v>62</v>
      </c>
      <c r="G42" s="37" t="s">
        <v>35</v>
      </c>
      <c r="H42" s="39" t="n">
        <f aca="false">950.5-190-50+31.5</f>
        <v>742</v>
      </c>
      <c r="U42" s="39" t="n">
        <f aca="false">950.5-190-50+31.5</f>
        <v>742</v>
      </c>
      <c r="V42" s="39" t="n">
        <v>736.3</v>
      </c>
      <c r="W42" s="40" t="n">
        <f aca="false">V42/U42*100</f>
        <v>99.2318059299191</v>
      </c>
    </row>
    <row r="43" customFormat="false" ht="36.55" hidden="false" customHeight="true" outlineLevel="0" collapsed="false">
      <c r="A43" s="29"/>
      <c r="B43" s="35" t="s">
        <v>63</v>
      </c>
      <c r="C43" s="36" t="n">
        <v>902</v>
      </c>
      <c r="D43" s="37" t="s">
        <v>20</v>
      </c>
      <c r="E43" s="37" t="s">
        <v>51</v>
      </c>
      <c r="F43" s="38" t="s">
        <v>64</v>
      </c>
      <c r="G43" s="37"/>
      <c r="H43" s="39" t="n">
        <f aca="false">H44+H45</f>
        <v>723.6</v>
      </c>
      <c r="U43" s="39" t="n">
        <f aca="false">U44+U45</f>
        <v>723.6</v>
      </c>
      <c r="V43" s="39" t="n">
        <f aca="false">V44+V45</f>
        <v>720.4</v>
      </c>
      <c r="W43" s="40" t="n">
        <f aca="false">V43/U43*100</f>
        <v>99.5577667219458</v>
      </c>
    </row>
    <row r="44" customFormat="false" ht="47.75" hidden="false" customHeight="true" outlineLevel="0" collapsed="false">
      <c r="A44" s="29"/>
      <c r="B44" s="41" t="s">
        <v>30</v>
      </c>
      <c r="C44" s="36" t="n">
        <v>902</v>
      </c>
      <c r="D44" s="37" t="s">
        <v>20</v>
      </c>
      <c r="E44" s="37" t="s">
        <v>51</v>
      </c>
      <c r="F44" s="38" t="s">
        <v>64</v>
      </c>
      <c r="G44" s="37" t="s">
        <v>31</v>
      </c>
      <c r="H44" s="39" t="n">
        <f aca="false">564.4+78.2</f>
        <v>642.6</v>
      </c>
      <c r="U44" s="39" t="n">
        <f aca="false">564.4+78.2</f>
        <v>642.6</v>
      </c>
      <c r="V44" s="39" t="n">
        <v>639.4</v>
      </c>
      <c r="W44" s="40" t="n">
        <f aca="false">V44/U44*100</f>
        <v>99.5020230314348</v>
      </c>
    </row>
    <row r="45" customFormat="false" ht="25.35" hidden="false" customHeight="true" outlineLevel="0" collapsed="false">
      <c r="A45" s="29"/>
      <c r="B45" s="35" t="s">
        <v>32</v>
      </c>
      <c r="C45" s="36" t="n">
        <v>902</v>
      </c>
      <c r="D45" s="37" t="s">
        <v>20</v>
      </c>
      <c r="E45" s="37" t="s">
        <v>51</v>
      </c>
      <c r="F45" s="38" t="s">
        <v>64</v>
      </c>
      <c r="G45" s="37" t="s">
        <v>33</v>
      </c>
      <c r="H45" s="39" t="n">
        <v>81</v>
      </c>
      <c r="U45" s="39" t="n">
        <v>81</v>
      </c>
      <c r="V45" s="39" t="n">
        <v>81</v>
      </c>
      <c r="W45" s="40" t="n">
        <f aca="false">V45/U45*100</f>
        <v>100</v>
      </c>
    </row>
    <row r="46" customFormat="false" ht="58.95" hidden="false" customHeight="true" outlineLevel="0" collapsed="false">
      <c r="A46" s="29"/>
      <c r="B46" s="35" t="s">
        <v>65</v>
      </c>
      <c r="C46" s="36" t="n">
        <v>902</v>
      </c>
      <c r="D46" s="37" t="s">
        <v>20</v>
      </c>
      <c r="E46" s="37" t="s">
        <v>51</v>
      </c>
      <c r="F46" s="38" t="s">
        <v>66</v>
      </c>
      <c r="G46" s="37"/>
      <c r="H46" s="39" t="n">
        <f aca="false">SUM(H47:H48)</f>
        <v>275.8</v>
      </c>
      <c r="U46" s="39" t="n">
        <f aca="false">SUM(U47:U48)</f>
        <v>275.8</v>
      </c>
      <c r="V46" s="39" t="n">
        <f aca="false">SUM(V47:V48)</f>
        <v>241.4</v>
      </c>
      <c r="W46" s="40" t="n">
        <f aca="false">V46/U46*100</f>
        <v>87.5271936185642</v>
      </c>
    </row>
    <row r="47" customFormat="false" ht="47.75" hidden="false" customHeight="true" outlineLevel="0" collapsed="false">
      <c r="A47" s="29"/>
      <c r="B47" s="41" t="s">
        <v>30</v>
      </c>
      <c r="C47" s="36" t="n">
        <v>902</v>
      </c>
      <c r="D47" s="37" t="s">
        <v>20</v>
      </c>
      <c r="E47" s="37" t="s">
        <v>51</v>
      </c>
      <c r="F47" s="38" t="s">
        <v>66</v>
      </c>
      <c r="G47" s="37" t="s">
        <v>31</v>
      </c>
      <c r="H47" s="39" t="n">
        <f aca="false">275.8-119.6</f>
        <v>156.2</v>
      </c>
      <c r="U47" s="39" t="n">
        <f aca="false">275.8-119.6</f>
        <v>156.2</v>
      </c>
      <c r="V47" s="39" t="n">
        <v>156.1</v>
      </c>
      <c r="W47" s="40" t="n">
        <f aca="false">V47/U47*100</f>
        <v>99.9359795134443</v>
      </c>
    </row>
    <row r="48" customFormat="false" ht="25.35" hidden="false" customHeight="true" outlineLevel="0" collapsed="false">
      <c r="A48" s="29"/>
      <c r="B48" s="35" t="s">
        <v>32</v>
      </c>
      <c r="C48" s="36" t="n">
        <v>902</v>
      </c>
      <c r="D48" s="37" t="s">
        <v>20</v>
      </c>
      <c r="E48" s="37" t="s">
        <v>51</v>
      </c>
      <c r="F48" s="38" t="s">
        <v>66</v>
      </c>
      <c r="G48" s="37" t="s">
        <v>33</v>
      </c>
      <c r="H48" s="39" t="n">
        <v>119.6</v>
      </c>
      <c r="U48" s="39" t="n">
        <v>119.6</v>
      </c>
      <c r="V48" s="39" t="n">
        <v>85.3</v>
      </c>
      <c r="W48" s="40" t="n">
        <f aca="false">V48/U48*100</f>
        <v>71.3210702341137</v>
      </c>
    </row>
    <row r="49" customFormat="false" ht="17.1" hidden="false" customHeight="true" outlineLevel="0" collapsed="false">
      <c r="A49" s="29"/>
      <c r="B49" s="41" t="s">
        <v>67</v>
      </c>
      <c r="C49" s="36" t="n">
        <v>902</v>
      </c>
      <c r="D49" s="37" t="s">
        <v>20</v>
      </c>
      <c r="E49" s="37" t="s">
        <v>51</v>
      </c>
      <c r="F49" s="38" t="s">
        <v>68</v>
      </c>
      <c r="G49" s="37"/>
      <c r="H49" s="39" t="n">
        <f aca="false">H50+H53</f>
        <v>4647</v>
      </c>
      <c r="U49" s="39" t="n">
        <f aca="false">U50+U53</f>
        <v>4647</v>
      </c>
      <c r="V49" s="39" t="n">
        <f aca="false">V50+V53</f>
        <v>4642.2</v>
      </c>
      <c r="W49" s="40" t="n">
        <f aca="false">V49/U49*100</f>
        <v>99.8967075532602</v>
      </c>
    </row>
    <row r="50" customFormat="false" ht="100.3" hidden="false" customHeight="true" outlineLevel="0" collapsed="false">
      <c r="A50" s="29"/>
      <c r="B50" s="35" t="s">
        <v>69</v>
      </c>
      <c r="C50" s="36" t="n">
        <v>902</v>
      </c>
      <c r="D50" s="37" t="s">
        <v>20</v>
      </c>
      <c r="E50" s="37" t="s">
        <v>51</v>
      </c>
      <c r="F50" s="38" t="s">
        <v>70</v>
      </c>
      <c r="G50" s="37"/>
      <c r="H50" s="39" t="n">
        <f aca="false">H51+H52</f>
        <v>723.4</v>
      </c>
      <c r="U50" s="39" t="n">
        <f aca="false">U51+U52</f>
        <v>723.4</v>
      </c>
      <c r="V50" s="39" t="n">
        <f aca="false">V51+V52</f>
        <v>721.5</v>
      </c>
      <c r="W50" s="40" t="n">
        <f aca="false">V50/U50*100</f>
        <v>99.7373513961847</v>
      </c>
    </row>
    <row r="51" customFormat="false" ht="47.75" hidden="false" customHeight="true" outlineLevel="0" collapsed="false">
      <c r="A51" s="29"/>
      <c r="B51" s="41" t="s">
        <v>30</v>
      </c>
      <c r="C51" s="36" t="n">
        <v>902</v>
      </c>
      <c r="D51" s="37" t="s">
        <v>20</v>
      </c>
      <c r="E51" s="37" t="s">
        <v>51</v>
      </c>
      <c r="F51" s="38" t="s">
        <v>70</v>
      </c>
      <c r="G51" s="37" t="s">
        <v>31</v>
      </c>
      <c r="H51" s="39" t="n">
        <f aca="false">564.2+51+78.2</f>
        <v>693.4</v>
      </c>
      <c r="U51" s="39" t="n">
        <f aca="false">564.2+51+78.2</f>
        <v>693.4</v>
      </c>
      <c r="V51" s="39" t="n">
        <v>691.5</v>
      </c>
      <c r="W51" s="40" t="n">
        <f aca="false">V51/U51*100</f>
        <v>99.7259878857802</v>
      </c>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row>
    <row r="52" customFormat="false" ht="25.35" hidden="false" customHeight="true" outlineLevel="0" collapsed="false">
      <c r="A52" s="29"/>
      <c r="B52" s="35" t="s">
        <v>32</v>
      </c>
      <c r="C52" s="36" t="n">
        <v>902</v>
      </c>
      <c r="D52" s="37" t="s">
        <v>20</v>
      </c>
      <c r="E52" s="37" t="s">
        <v>51</v>
      </c>
      <c r="F52" s="38" t="s">
        <v>70</v>
      </c>
      <c r="G52" s="37" t="s">
        <v>33</v>
      </c>
      <c r="H52" s="39" t="n">
        <f aca="false">81-51</f>
        <v>30</v>
      </c>
      <c r="U52" s="39" t="n">
        <f aca="false">81-51</f>
        <v>30</v>
      </c>
      <c r="V52" s="39" t="n">
        <v>30</v>
      </c>
      <c r="W52" s="40" t="n">
        <f aca="false">V52/U52*100</f>
        <v>100</v>
      </c>
    </row>
    <row r="53" customFormat="false" ht="36.55" hidden="false" customHeight="true" outlineLevel="0" collapsed="false">
      <c r="A53" s="29"/>
      <c r="B53" s="41" t="s">
        <v>71</v>
      </c>
      <c r="C53" s="36" t="n">
        <v>902</v>
      </c>
      <c r="D53" s="37" t="s">
        <v>20</v>
      </c>
      <c r="E53" s="37" t="s">
        <v>51</v>
      </c>
      <c r="F53" s="38" t="s">
        <v>72</v>
      </c>
      <c r="G53" s="37"/>
      <c r="H53" s="39" t="n">
        <f aca="false">H54+H55</f>
        <v>3923.6</v>
      </c>
      <c r="U53" s="39" t="n">
        <f aca="false">U54+U55</f>
        <v>3923.6</v>
      </c>
      <c r="V53" s="39" t="n">
        <f aca="false">V54+V55</f>
        <v>3920.7</v>
      </c>
      <c r="W53" s="40" t="n">
        <f aca="false">V53/U53*100</f>
        <v>99.9260882862677</v>
      </c>
    </row>
    <row r="54" customFormat="false" ht="47.75" hidden="false" customHeight="true" outlineLevel="0" collapsed="false">
      <c r="A54" s="29"/>
      <c r="B54" s="41" t="s">
        <v>30</v>
      </c>
      <c r="C54" s="36" t="n">
        <v>902</v>
      </c>
      <c r="D54" s="37" t="s">
        <v>20</v>
      </c>
      <c r="E54" s="37" t="s">
        <v>51</v>
      </c>
      <c r="F54" s="38" t="s">
        <v>72</v>
      </c>
      <c r="G54" s="37" t="s">
        <v>31</v>
      </c>
      <c r="H54" s="39" t="n">
        <f aca="false">2387.6+721+52.6+438.4+138.9</f>
        <v>3738.5</v>
      </c>
      <c r="U54" s="39" t="n">
        <f aca="false">2387.6+721+52.6+438.4+138.9</f>
        <v>3738.5</v>
      </c>
      <c r="V54" s="39" t="n">
        <v>3737.5</v>
      </c>
      <c r="W54" s="40" t="n">
        <f aca="false">V54/U54*100</f>
        <v>99.9732513039989</v>
      </c>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row>
    <row r="55" customFormat="false" ht="25.35" hidden="false" customHeight="true" outlineLevel="0" collapsed="false">
      <c r="A55" s="29"/>
      <c r="B55" s="35" t="s">
        <v>32</v>
      </c>
      <c r="C55" s="36" t="n">
        <v>902</v>
      </c>
      <c r="D55" s="37" t="s">
        <v>20</v>
      </c>
      <c r="E55" s="37" t="s">
        <v>51</v>
      </c>
      <c r="F55" s="38" t="s">
        <v>72</v>
      </c>
      <c r="G55" s="37" t="s">
        <v>33</v>
      </c>
      <c r="H55" s="39" t="n">
        <f aca="false">324-138.9</f>
        <v>185.1</v>
      </c>
      <c r="U55" s="39" t="n">
        <f aca="false">324-138.9</f>
        <v>185.1</v>
      </c>
      <c r="V55" s="39" t="n">
        <v>183.2</v>
      </c>
      <c r="W55" s="40" t="n">
        <f aca="false">V55/U55*100</f>
        <v>98.9735278227985</v>
      </c>
    </row>
    <row r="56" customFormat="false" ht="25.35" hidden="false" customHeight="true" outlineLevel="0" collapsed="false">
      <c r="A56" s="29"/>
      <c r="B56" s="35" t="s">
        <v>36</v>
      </c>
      <c r="C56" s="36" t="n">
        <v>902</v>
      </c>
      <c r="D56" s="37" t="s">
        <v>20</v>
      </c>
      <c r="E56" s="37" t="s">
        <v>51</v>
      </c>
      <c r="F56" s="38" t="s">
        <v>37</v>
      </c>
      <c r="G56" s="37"/>
      <c r="H56" s="39" t="n">
        <f aca="false">H57</f>
        <v>3175.9</v>
      </c>
      <c r="U56" s="39" t="n">
        <f aca="false">U57</f>
        <v>3175.9</v>
      </c>
      <c r="V56" s="39" t="n">
        <f aca="false">V57</f>
        <v>3049.9</v>
      </c>
      <c r="W56" s="40" t="n">
        <f aca="false">V56/U56*100</f>
        <v>96.0326206744545</v>
      </c>
    </row>
    <row r="57" customFormat="false" ht="17.1" hidden="false" customHeight="true" outlineLevel="0" collapsed="false">
      <c r="A57" s="29"/>
      <c r="B57" s="35" t="s">
        <v>73</v>
      </c>
      <c r="C57" s="36" t="n">
        <v>902</v>
      </c>
      <c r="D57" s="37" t="s">
        <v>20</v>
      </c>
      <c r="E57" s="37" t="s">
        <v>51</v>
      </c>
      <c r="F57" s="38" t="s">
        <v>39</v>
      </c>
      <c r="G57" s="37"/>
      <c r="H57" s="39" t="n">
        <f aca="false">H60+H62+H58</f>
        <v>3175.9</v>
      </c>
      <c r="U57" s="39" t="n">
        <f aca="false">U60+U62+U58</f>
        <v>3175.9</v>
      </c>
      <c r="V57" s="39" t="n">
        <f aca="false">V60+V62+V58</f>
        <v>3049.9</v>
      </c>
      <c r="W57" s="40" t="n">
        <f aca="false">V57/U57*100</f>
        <v>96.0326206744545</v>
      </c>
    </row>
    <row r="58" customFormat="false" ht="81.3" hidden="false" customHeight="true" outlineLevel="0" collapsed="false">
      <c r="A58" s="29"/>
      <c r="B58" s="35" t="s">
        <v>40</v>
      </c>
      <c r="C58" s="36" t="n">
        <v>902</v>
      </c>
      <c r="D58" s="37" t="s">
        <v>20</v>
      </c>
      <c r="E58" s="37" t="s">
        <v>51</v>
      </c>
      <c r="F58" s="38" t="s">
        <v>41</v>
      </c>
      <c r="G58" s="37"/>
      <c r="H58" s="39" t="n">
        <f aca="false">H59</f>
        <v>3049.9</v>
      </c>
      <c r="U58" s="39" t="n">
        <f aca="false">U59</f>
        <v>3049.9</v>
      </c>
      <c r="V58" s="39" t="n">
        <f aca="false">V59</f>
        <v>3049.9</v>
      </c>
      <c r="W58" s="40" t="n">
        <f aca="false">V58/U58*100</f>
        <v>100</v>
      </c>
    </row>
    <row r="59" customFormat="false" ht="47.75" hidden="false" customHeight="true" outlineLevel="0" collapsed="false">
      <c r="A59" s="29"/>
      <c r="B59" s="41" t="s">
        <v>30</v>
      </c>
      <c r="C59" s="36" t="n">
        <v>902</v>
      </c>
      <c r="D59" s="37" t="s">
        <v>20</v>
      </c>
      <c r="E59" s="37" t="s">
        <v>51</v>
      </c>
      <c r="F59" s="38" t="s">
        <v>41</v>
      </c>
      <c r="G59" s="37" t="s">
        <v>31</v>
      </c>
      <c r="H59" s="39" t="n">
        <f aca="false">2950.7+99.2</f>
        <v>3049.9</v>
      </c>
      <c r="U59" s="39" t="n">
        <f aca="false">2950.7+99.2</f>
        <v>3049.9</v>
      </c>
      <c r="V59" s="39" t="n">
        <v>3049.9</v>
      </c>
      <c r="W59" s="40" t="n">
        <f aca="false">V59/U59*100</f>
        <v>100</v>
      </c>
    </row>
    <row r="60" customFormat="false" ht="47.75" hidden="false" customHeight="true" outlineLevel="0" collapsed="false">
      <c r="A60" s="29"/>
      <c r="B60" s="35" t="s">
        <v>74</v>
      </c>
      <c r="C60" s="36" t="n">
        <v>902</v>
      </c>
      <c r="D60" s="37" t="s">
        <v>20</v>
      </c>
      <c r="E60" s="37" t="s">
        <v>51</v>
      </c>
      <c r="F60" s="38" t="s">
        <v>75</v>
      </c>
      <c r="G60" s="37"/>
      <c r="H60" s="39" t="n">
        <f aca="false">H61</f>
        <v>63</v>
      </c>
      <c r="U60" s="39" t="n">
        <f aca="false">U61</f>
        <v>63</v>
      </c>
      <c r="V60" s="39" t="n">
        <f aca="false">V61</f>
        <v>0</v>
      </c>
      <c r="W60" s="40" t="n">
        <f aca="false">V60/U60*100</f>
        <v>0</v>
      </c>
    </row>
    <row r="61" customFormat="false" ht="47.75" hidden="false" customHeight="true" outlineLevel="0" collapsed="false">
      <c r="A61" s="29"/>
      <c r="B61" s="41" t="s">
        <v>30</v>
      </c>
      <c r="C61" s="36" t="n">
        <v>902</v>
      </c>
      <c r="D61" s="37" t="s">
        <v>20</v>
      </c>
      <c r="E61" s="37" t="s">
        <v>51</v>
      </c>
      <c r="F61" s="38" t="s">
        <v>75</v>
      </c>
      <c r="G61" s="37" t="s">
        <v>31</v>
      </c>
      <c r="H61" s="39" t="n">
        <v>63</v>
      </c>
      <c r="U61" s="39" t="n">
        <v>63</v>
      </c>
      <c r="V61" s="39" t="n">
        <v>0</v>
      </c>
      <c r="W61" s="40" t="n">
        <f aca="false">V61/U61*100</f>
        <v>0</v>
      </c>
    </row>
    <row r="62" customFormat="false" ht="81.3" hidden="false" customHeight="true" outlineLevel="0" collapsed="false">
      <c r="A62" s="29"/>
      <c r="B62" s="35" t="s">
        <v>76</v>
      </c>
      <c r="C62" s="36" t="n">
        <v>902</v>
      </c>
      <c r="D62" s="37" t="s">
        <v>20</v>
      </c>
      <c r="E62" s="37" t="s">
        <v>51</v>
      </c>
      <c r="F62" s="38" t="s">
        <v>77</v>
      </c>
      <c r="G62" s="37"/>
      <c r="H62" s="39" t="n">
        <f aca="false">H63</f>
        <v>63</v>
      </c>
      <c r="U62" s="39" t="n">
        <f aca="false">U63</f>
        <v>63</v>
      </c>
      <c r="V62" s="39" t="n">
        <f aca="false">V63</f>
        <v>0</v>
      </c>
      <c r="W62" s="40" t="n">
        <f aca="false">V62/U62*100</f>
        <v>0</v>
      </c>
    </row>
    <row r="63" customFormat="false" ht="47.75" hidden="false" customHeight="true" outlineLevel="0" collapsed="false">
      <c r="A63" s="29"/>
      <c r="B63" s="41" t="s">
        <v>30</v>
      </c>
      <c r="C63" s="36" t="n">
        <v>902</v>
      </c>
      <c r="D63" s="37" t="s">
        <v>20</v>
      </c>
      <c r="E63" s="37" t="s">
        <v>51</v>
      </c>
      <c r="F63" s="38" t="s">
        <v>77</v>
      </c>
      <c r="G63" s="37" t="s">
        <v>31</v>
      </c>
      <c r="H63" s="39" t="n">
        <v>63</v>
      </c>
      <c r="U63" s="39" t="n">
        <v>63</v>
      </c>
      <c r="V63" s="39" t="n">
        <v>0</v>
      </c>
      <c r="W63" s="40" t="n">
        <f aca="false">V63/U63*100</f>
        <v>0</v>
      </c>
    </row>
    <row r="64" customFormat="false" ht="17.1" hidden="false" customHeight="true" outlineLevel="0" collapsed="false">
      <c r="A64" s="29"/>
      <c r="B64" s="35" t="s">
        <v>78</v>
      </c>
      <c r="C64" s="36" t="n">
        <v>902</v>
      </c>
      <c r="D64" s="37" t="s">
        <v>20</v>
      </c>
      <c r="E64" s="37" t="s">
        <v>79</v>
      </c>
      <c r="F64" s="38"/>
      <c r="G64" s="37"/>
      <c r="H64" s="39" t="n">
        <f aca="false">H65</f>
        <v>147.2</v>
      </c>
      <c r="U64" s="39" t="n">
        <f aca="false">U65</f>
        <v>147.2</v>
      </c>
      <c r="V64" s="39" t="n">
        <f aca="false">V65</f>
        <v>89.2</v>
      </c>
      <c r="W64" s="40" t="n">
        <f aca="false">V64/U64*100</f>
        <v>60.5978260869565</v>
      </c>
    </row>
    <row r="65" customFormat="false" ht="17.1" hidden="false" customHeight="true" outlineLevel="0" collapsed="false">
      <c r="A65" s="29"/>
      <c r="B65" s="35" t="s">
        <v>58</v>
      </c>
      <c r="C65" s="36" t="n">
        <v>902</v>
      </c>
      <c r="D65" s="37" t="s">
        <v>20</v>
      </c>
      <c r="E65" s="37" t="s">
        <v>79</v>
      </c>
      <c r="F65" s="38" t="s">
        <v>59</v>
      </c>
      <c r="G65" s="37"/>
      <c r="H65" s="39" t="n">
        <f aca="false">H66</f>
        <v>147.2</v>
      </c>
      <c r="U65" s="39" t="n">
        <f aca="false">U66</f>
        <v>147.2</v>
      </c>
      <c r="V65" s="39" t="n">
        <f aca="false">V66</f>
        <v>89.2</v>
      </c>
      <c r="W65" s="40" t="n">
        <f aca="false">V65/U65*100</f>
        <v>60.5978260869565</v>
      </c>
    </row>
    <row r="66" customFormat="false" ht="17.1" hidden="false" customHeight="true" outlineLevel="0" collapsed="false">
      <c r="A66" s="29"/>
      <c r="B66" s="41" t="s">
        <v>67</v>
      </c>
      <c r="C66" s="36" t="n">
        <v>902</v>
      </c>
      <c r="D66" s="37" t="s">
        <v>20</v>
      </c>
      <c r="E66" s="37" t="s">
        <v>79</v>
      </c>
      <c r="F66" s="38" t="s">
        <v>68</v>
      </c>
      <c r="G66" s="37"/>
      <c r="H66" s="39" t="n">
        <f aca="false">H67</f>
        <v>147.2</v>
      </c>
      <c r="U66" s="39" t="n">
        <f aca="false">U67</f>
        <v>147.2</v>
      </c>
      <c r="V66" s="39" t="n">
        <f aca="false">V67</f>
        <v>89.2</v>
      </c>
      <c r="W66" s="40" t="n">
        <f aca="false">V66/U66*100</f>
        <v>60.5978260869565</v>
      </c>
    </row>
    <row r="67" customFormat="false" ht="36.55" hidden="false" customHeight="true" outlineLevel="0" collapsed="false">
      <c r="A67" s="29"/>
      <c r="B67" s="35" t="s">
        <v>80</v>
      </c>
      <c r="C67" s="36" t="n">
        <v>902</v>
      </c>
      <c r="D67" s="37" t="s">
        <v>20</v>
      </c>
      <c r="E67" s="37" t="s">
        <v>79</v>
      </c>
      <c r="F67" s="38" t="s">
        <v>81</v>
      </c>
      <c r="G67" s="37"/>
      <c r="H67" s="39" t="n">
        <f aca="false">H68</f>
        <v>147.2</v>
      </c>
      <c r="U67" s="39" t="n">
        <f aca="false">U68</f>
        <v>147.2</v>
      </c>
      <c r="V67" s="39" t="n">
        <f aca="false">V68</f>
        <v>89.2</v>
      </c>
      <c r="W67" s="40" t="n">
        <f aca="false">V67/U67*100</f>
        <v>60.5978260869565</v>
      </c>
    </row>
    <row r="68" customFormat="false" ht="25.35" hidden="false" customHeight="true" outlineLevel="0" collapsed="false">
      <c r="A68" s="29"/>
      <c r="B68" s="35" t="s">
        <v>32</v>
      </c>
      <c r="C68" s="36" t="n">
        <v>902</v>
      </c>
      <c r="D68" s="37" t="s">
        <v>20</v>
      </c>
      <c r="E68" s="37" t="s">
        <v>79</v>
      </c>
      <c r="F68" s="38" t="s">
        <v>81</v>
      </c>
      <c r="G68" s="37" t="s">
        <v>33</v>
      </c>
      <c r="H68" s="39" t="n">
        <f aca="false">110.5+36.7</f>
        <v>147.2</v>
      </c>
      <c r="U68" s="39" t="n">
        <f aca="false">110.5+36.7</f>
        <v>147.2</v>
      </c>
      <c r="V68" s="39" t="n">
        <v>89.2</v>
      </c>
      <c r="W68" s="40" t="n">
        <f aca="false">V68/U68*100</f>
        <v>60.5978260869565</v>
      </c>
    </row>
    <row r="69" customFormat="false" ht="17.1" hidden="false" customHeight="true" outlineLevel="0" collapsed="false">
      <c r="A69" s="29"/>
      <c r="B69" s="35" t="s">
        <v>82</v>
      </c>
      <c r="C69" s="36" t="n">
        <v>902</v>
      </c>
      <c r="D69" s="37" t="s">
        <v>20</v>
      </c>
      <c r="E69" s="37" t="s">
        <v>83</v>
      </c>
      <c r="F69" s="38"/>
      <c r="G69" s="37"/>
      <c r="H69" s="39" t="n">
        <f aca="false">H70</f>
        <v>1000</v>
      </c>
      <c r="U69" s="39" t="n">
        <f aca="false">U70</f>
        <v>1000</v>
      </c>
      <c r="V69" s="39" t="n">
        <f aca="false">V70</f>
        <v>1000</v>
      </c>
      <c r="W69" s="40" t="n">
        <f aca="false">V69/U69*100</f>
        <v>100</v>
      </c>
    </row>
    <row r="70" customFormat="false" ht="25.35" hidden="false" customHeight="true" outlineLevel="0" collapsed="false">
      <c r="A70" s="29"/>
      <c r="B70" s="35" t="s">
        <v>36</v>
      </c>
      <c r="C70" s="36" t="n">
        <v>902</v>
      </c>
      <c r="D70" s="37" t="s">
        <v>20</v>
      </c>
      <c r="E70" s="37" t="s">
        <v>83</v>
      </c>
      <c r="F70" s="38" t="s">
        <v>37</v>
      </c>
      <c r="G70" s="37"/>
      <c r="H70" s="39" t="n">
        <f aca="false">H71</f>
        <v>1000</v>
      </c>
      <c r="U70" s="39" t="n">
        <f aca="false">U71</f>
        <v>1000</v>
      </c>
      <c r="V70" s="39" t="n">
        <f aca="false">V71</f>
        <v>1000</v>
      </c>
      <c r="W70" s="40" t="n">
        <f aca="false">V70/U70*100</f>
        <v>100</v>
      </c>
    </row>
    <row r="71" customFormat="false" ht="17.1" hidden="false" customHeight="true" outlineLevel="0" collapsed="false">
      <c r="A71" s="29"/>
      <c r="B71" s="35" t="s">
        <v>38</v>
      </c>
      <c r="C71" s="36" t="n">
        <v>902</v>
      </c>
      <c r="D71" s="37" t="s">
        <v>20</v>
      </c>
      <c r="E71" s="37" t="s">
        <v>83</v>
      </c>
      <c r="F71" s="38" t="s">
        <v>39</v>
      </c>
      <c r="G71" s="37"/>
      <c r="H71" s="39" t="n">
        <f aca="false">H72</f>
        <v>1000</v>
      </c>
      <c r="U71" s="39" t="n">
        <f aca="false">U72</f>
        <v>1000</v>
      </c>
      <c r="V71" s="39" t="n">
        <f aca="false">V72</f>
        <v>1000</v>
      </c>
      <c r="W71" s="40" t="n">
        <f aca="false">V71/U71*100</f>
        <v>100</v>
      </c>
    </row>
    <row r="72" customFormat="false" ht="17.1" hidden="false" customHeight="true" outlineLevel="0" collapsed="false">
      <c r="A72" s="29"/>
      <c r="B72" s="35" t="s">
        <v>84</v>
      </c>
      <c r="C72" s="36" t="n">
        <v>902</v>
      </c>
      <c r="D72" s="37" t="s">
        <v>20</v>
      </c>
      <c r="E72" s="37" t="s">
        <v>83</v>
      </c>
      <c r="F72" s="38" t="s">
        <v>85</v>
      </c>
      <c r="G72" s="37"/>
      <c r="H72" s="39" t="n">
        <f aca="false">H73</f>
        <v>1000</v>
      </c>
      <c r="U72" s="39" t="n">
        <f aca="false">U73</f>
        <v>1000</v>
      </c>
      <c r="V72" s="39" t="n">
        <f aca="false">V73</f>
        <v>1000</v>
      </c>
      <c r="W72" s="40" t="n">
        <f aca="false">V72/U72*100</f>
        <v>100</v>
      </c>
    </row>
    <row r="73" customFormat="false" ht="17.1" hidden="false" customHeight="true" outlineLevel="0" collapsed="false">
      <c r="A73" s="29"/>
      <c r="B73" s="35" t="s">
        <v>34</v>
      </c>
      <c r="C73" s="36" t="n">
        <v>902</v>
      </c>
      <c r="D73" s="37" t="s">
        <v>20</v>
      </c>
      <c r="E73" s="37" t="s">
        <v>83</v>
      </c>
      <c r="F73" s="38" t="s">
        <v>85</v>
      </c>
      <c r="G73" s="37" t="s">
        <v>35</v>
      </c>
      <c r="H73" s="39" t="n">
        <v>1000</v>
      </c>
      <c r="U73" s="39" t="n">
        <v>1000</v>
      </c>
      <c r="V73" s="39" t="n">
        <v>1000</v>
      </c>
      <c r="W73" s="40" t="n">
        <f aca="false">V73/U73*100</f>
        <v>100</v>
      </c>
    </row>
    <row r="74" customFormat="false" ht="17.1" hidden="false" customHeight="true" outlineLevel="0" collapsed="false">
      <c r="A74" s="29"/>
      <c r="B74" s="35" t="s">
        <v>86</v>
      </c>
      <c r="C74" s="36" t="n">
        <v>902</v>
      </c>
      <c r="D74" s="37" t="s">
        <v>20</v>
      </c>
      <c r="E74" s="37" t="s">
        <v>87</v>
      </c>
      <c r="F74" s="38"/>
      <c r="G74" s="37"/>
      <c r="H74" s="39" t="n">
        <f aca="false">H75+H83+H90+H107+H116</f>
        <v>74218.8</v>
      </c>
      <c r="U74" s="39" t="n">
        <f aca="false">U75+U83+U90+U107+U116</f>
        <v>74218.8</v>
      </c>
      <c r="V74" s="39" t="n">
        <f aca="false">V75+V83+V90+V107+V116</f>
        <v>72828.1</v>
      </c>
      <c r="W74" s="40" t="n">
        <f aca="false">V74/U74*100</f>
        <v>98.1262159991808</v>
      </c>
    </row>
    <row r="75" customFormat="false" ht="25.35" hidden="false" customHeight="true" outlineLevel="0" collapsed="false">
      <c r="A75" s="29"/>
      <c r="B75" s="35" t="s">
        <v>88</v>
      </c>
      <c r="C75" s="36" t="n">
        <v>902</v>
      </c>
      <c r="D75" s="37" t="s">
        <v>20</v>
      </c>
      <c r="E75" s="37" t="s">
        <v>87</v>
      </c>
      <c r="F75" s="38" t="s">
        <v>89</v>
      </c>
      <c r="G75" s="37"/>
      <c r="H75" s="39" t="n">
        <f aca="false">H76+H80</f>
        <v>426</v>
      </c>
      <c r="U75" s="39" t="n">
        <f aca="false">U76+U80</f>
        <v>426</v>
      </c>
      <c r="V75" s="39" t="n">
        <f aca="false">V76+V80</f>
        <v>425.9</v>
      </c>
      <c r="W75" s="40" t="n">
        <f aca="false">V75/U75*100</f>
        <v>99.9765258215962</v>
      </c>
    </row>
    <row r="76" customFormat="false" ht="17.1" hidden="false" customHeight="true" outlineLevel="0" collapsed="false">
      <c r="A76" s="29"/>
      <c r="B76" s="35" t="s">
        <v>90</v>
      </c>
      <c r="C76" s="36" t="n">
        <v>902</v>
      </c>
      <c r="D76" s="37" t="s">
        <v>20</v>
      </c>
      <c r="E76" s="37" t="s">
        <v>87</v>
      </c>
      <c r="F76" s="38" t="s">
        <v>91</v>
      </c>
      <c r="G76" s="37"/>
      <c r="H76" s="39" t="n">
        <f aca="false">H77</f>
        <v>370</v>
      </c>
      <c r="U76" s="39" t="n">
        <f aca="false">U77</f>
        <v>370</v>
      </c>
      <c r="V76" s="39" t="n">
        <f aca="false">V77</f>
        <v>369.9</v>
      </c>
      <c r="W76" s="40" t="n">
        <f aca="false">V76/U76*100</f>
        <v>99.972972972973</v>
      </c>
    </row>
    <row r="77" customFormat="false" ht="17.1" hidden="false" customHeight="true" outlineLevel="0" collapsed="false">
      <c r="A77" s="29"/>
      <c r="B77" s="35" t="s">
        <v>92</v>
      </c>
      <c r="C77" s="36" t="n">
        <v>902</v>
      </c>
      <c r="D77" s="37" t="s">
        <v>20</v>
      </c>
      <c r="E77" s="37" t="s">
        <v>87</v>
      </c>
      <c r="F77" s="38" t="s">
        <v>93</v>
      </c>
      <c r="G77" s="37"/>
      <c r="H77" s="39" t="n">
        <f aca="false">H78+H79</f>
        <v>370</v>
      </c>
      <c r="U77" s="39" t="n">
        <f aca="false">U78+U79</f>
        <v>370</v>
      </c>
      <c r="V77" s="39" t="n">
        <f aca="false">V78+V79</f>
        <v>369.9</v>
      </c>
      <c r="W77" s="40" t="n">
        <f aca="false">V77/U77*100</f>
        <v>99.972972972973</v>
      </c>
    </row>
    <row r="78" customFormat="false" ht="25.35" hidden="false" customHeight="true" outlineLevel="0" collapsed="false">
      <c r="A78" s="29"/>
      <c r="B78" s="35" t="s">
        <v>32</v>
      </c>
      <c r="C78" s="36" t="n">
        <v>902</v>
      </c>
      <c r="D78" s="37" t="s">
        <v>20</v>
      </c>
      <c r="E78" s="37" t="s">
        <v>87</v>
      </c>
      <c r="F78" s="38" t="s">
        <v>93</v>
      </c>
      <c r="G78" s="37" t="s">
        <v>33</v>
      </c>
      <c r="H78" s="39" t="n">
        <v>240</v>
      </c>
      <c r="U78" s="39" t="n">
        <v>240</v>
      </c>
      <c r="V78" s="39" t="n">
        <v>239.9</v>
      </c>
      <c r="W78" s="40" t="n">
        <f aca="false">V78/U78*100</f>
        <v>99.9583333333333</v>
      </c>
    </row>
    <row r="79" customFormat="false" ht="17.1" hidden="false" customHeight="true" outlineLevel="0" collapsed="false">
      <c r="A79" s="29"/>
      <c r="B79" s="35" t="s">
        <v>94</v>
      </c>
      <c r="C79" s="36" t="n">
        <v>902</v>
      </c>
      <c r="D79" s="37" t="s">
        <v>20</v>
      </c>
      <c r="E79" s="37" t="s">
        <v>87</v>
      </c>
      <c r="F79" s="38" t="s">
        <v>93</v>
      </c>
      <c r="G79" s="37" t="s">
        <v>95</v>
      </c>
      <c r="H79" s="39" t="n">
        <v>130</v>
      </c>
      <c r="U79" s="39" t="n">
        <v>130</v>
      </c>
      <c r="V79" s="39" t="n">
        <v>130</v>
      </c>
      <c r="W79" s="40" t="n">
        <f aca="false">V79/U79*100</f>
        <v>100</v>
      </c>
    </row>
    <row r="80" customFormat="false" ht="17.1" hidden="false" customHeight="true" outlineLevel="0" collapsed="false">
      <c r="A80" s="29"/>
      <c r="B80" s="35" t="s">
        <v>96</v>
      </c>
      <c r="C80" s="36" t="n">
        <v>902</v>
      </c>
      <c r="D80" s="37" t="s">
        <v>20</v>
      </c>
      <c r="E80" s="37" t="s">
        <v>87</v>
      </c>
      <c r="F80" s="38" t="s">
        <v>97</v>
      </c>
      <c r="G80" s="37"/>
      <c r="H80" s="39" t="n">
        <f aca="false">H81</f>
        <v>56</v>
      </c>
      <c r="U80" s="39" t="n">
        <f aca="false">U81</f>
        <v>56</v>
      </c>
      <c r="V80" s="39" t="n">
        <f aca="false">V81</f>
        <v>56</v>
      </c>
      <c r="W80" s="40" t="n">
        <f aca="false">V80/U80*100</f>
        <v>100</v>
      </c>
    </row>
    <row r="81" customFormat="false" ht="17.1" hidden="false" customHeight="true" outlineLevel="0" collapsed="false">
      <c r="A81" s="29"/>
      <c r="B81" s="35" t="s">
        <v>96</v>
      </c>
      <c r="C81" s="36" t="n">
        <v>902</v>
      </c>
      <c r="D81" s="37" t="s">
        <v>20</v>
      </c>
      <c r="E81" s="37" t="s">
        <v>87</v>
      </c>
      <c r="F81" s="38" t="s">
        <v>98</v>
      </c>
      <c r="G81" s="37"/>
      <c r="H81" s="39" t="n">
        <f aca="false">H82</f>
        <v>56</v>
      </c>
      <c r="U81" s="39" t="n">
        <f aca="false">U82</f>
        <v>56</v>
      </c>
      <c r="V81" s="39" t="n">
        <f aca="false">V82</f>
        <v>56</v>
      </c>
      <c r="W81" s="40" t="n">
        <f aca="false">V81/U81*100</f>
        <v>100</v>
      </c>
    </row>
    <row r="82" customFormat="false" ht="25.35" hidden="false" customHeight="true" outlineLevel="0" collapsed="false">
      <c r="A82" s="29"/>
      <c r="B82" s="35" t="s">
        <v>32</v>
      </c>
      <c r="C82" s="36" t="n">
        <v>902</v>
      </c>
      <c r="D82" s="37" t="s">
        <v>20</v>
      </c>
      <c r="E82" s="37" t="s">
        <v>87</v>
      </c>
      <c r="F82" s="38" t="s">
        <v>98</v>
      </c>
      <c r="G82" s="37" t="s">
        <v>33</v>
      </c>
      <c r="H82" s="39" t="n">
        <v>56</v>
      </c>
      <c r="U82" s="39" t="n">
        <v>56</v>
      </c>
      <c r="V82" s="39" t="n">
        <v>56</v>
      </c>
      <c r="W82" s="40" t="n">
        <f aca="false">V82/U82*100</f>
        <v>100</v>
      </c>
    </row>
    <row r="83" customFormat="false" ht="25.35" hidden="false" customHeight="true" outlineLevel="0" collapsed="false">
      <c r="A83" s="29"/>
      <c r="B83" s="35" t="s">
        <v>99</v>
      </c>
      <c r="C83" s="36" t="n">
        <v>902</v>
      </c>
      <c r="D83" s="37" t="s">
        <v>20</v>
      </c>
      <c r="E83" s="37" t="s">
        <v>87</v>
      </c>
      <c r="F83" s="38" t="s">
        <v>100</v>
      </c>
      <c r="G83" s="37"/>
      <c r="H83" s="39" t="n">
        <f aca="false">H87+H84</f>
        <v>1307.3</v>
      </c>
      <c r="U83" s="39" t="n">
        <f aca="false">U87+U84</f>
        <v>1307.3</v>
      </c>
      <c r="V83" s="39" t="n">
        <f aca="false">V87+V84</f>
        <v>590</v>
      </c>
      <c r="W83" s="40" t="n">
        <f aca="false">V83/U83*100</f>
        <v>45.131186414748</v>
      </c>
    </row>
    <row r="84" customFormat="false" ht="36.55" hidden="false" customHeight="true" outlineLevel="0" collapsed="false">
      <c r="A84" s="29"/>
      <c r="B84" s="35" t="s">
        <v>101</v>
      </c>
      <c r="C84" s="36" t="n">
        <v>902</v>
      </c>
      <c r="D84" s="37" t="s">
        <v>20</v>
      </c>
      <c r="E84" s="37" t="s">
        <v>87</v>
      </c>
      <c r="F84" s="38" t="s">
        <v>102</v>
      </c>
      <c r="G84" s="37"/>
      <c r="H84" s="39" t="n">
        <f aca="false">H85</f>
        <v>1198</v>
      </c>
      <c r="U84" s="39" t="n">
        <f aca="false">U85</f>
        <v>1198.1</v>
      </c>
      <c r="V84" s="39" t="n">
        <f aca="false">V85</f>
        <v>590</v>
      </c>
      <c r="W84" s="40" t="n">
        <f aca="false">V84/U84*100</f>
        <v>49.2446373424589</v>
      </c>
    </row>
    <row r="85" customFormat="false" ht="17.1" hidden="false" customHeight="true" outlineLevel="0" collapsed="false">
      <c r="A85" s="29"/>
      <c r="B85" s="35" t="s">
        <v>103</v>
      </c>
      <c r="C85" s="36" t="n">
        <v>902</v>
      </c>
      <c r="D85" s="37" t="s">
        <v>20</v>
      </c>
      <c r="E85" s="37" t="s">
        <v>87</v>
      </c>
      <c r="F85" s="38" t="s">
        <v>104</v>
      </c>
      <c r="G85" s="37"/>
      <c r="H85" s="39" t="n">
        <f aca="false">H86</f>
        <v>1198</v>
      </c>
      <c r="U85" s="39" t="n">
        <f aca="false">U86</f>
        <v>1198.1</v>
      </c>
      <c r="V85" s="39" t="n">
        <f aca="false">V86</f>
        <v>590</v>
      </c>
      <c r="W85" s="40" t="n">
        <f aca="false">V85/U85*100</f>
        <v>49.2446373424589</v>
      </c>
    </row>
    <row r="86" customFormat="false" ht="25.35" hidden="false" customHeight="true" outlineLevel="0" collapsed="false">
      <c r="A86" s="29"/>
      <c r="B86" s="35" t="s">
        <v>32</v>
      </c>
      <c r="C86" s="36" t="n">
        <v>902</v>
      </c>
      <c r="D86" s="37" t="s">
        <v>20</v>
      </c>
      <c r="E86" s="37" t="s">
        <v>87</v>
      </c>
      <c r="F86" s="38" t="s">
        <v>104</v>
      </c>
      <c r="G86" s="37" t="s">
        <v>33</v>
      </c>
      <c r="H86" s="39" t="n">
        <v>1198</v>
      </c>
      <c r="U86" s="39" t="n">
        <v>1198.1</v>
      </c>
      <c r="V86" s="39" t="n">
        <v>590</v>
      </c>
      <c r="W86" s="40" t="n">
        <f aca="false">V86/U86*100</f>
        <v>49.2446373424589</v>
      </c>
    </row>
    <row r="87" customFormat="false" ht="17.1" hidden="false" customHeight="true" outlineLevel="0" collapsed="false">
      <c r="A87" s="29"/>
      <c r="B87" s="35" t="s">
        <v>105</v>
      </c>
      <c r="C87" s="36" t="n">
        <v>902</v>
      </c>
      <c r="D87" s="37" t="s">
        <v>20</v>
      </c>
      <c r="E87" s="37" t="s">
        <v>87</v>
      </c>
      <c r="F87" s="38" t="s">
        <v>106</v>
      </c>
      <c r="G87" s="37"/>
      <c r="H87" s="39" t="n">
        <f aca="false">H88</f>
        <v>109.3</v>
      </c>
      <c r="U87" s="39" t="n">
        <f aca="false">U88</f>
        <v>109.2</v>
      </c>
      <c r="V87" s="39" t="n">
        <f aca="false">V88</f>
        <v>0</v>
      </c>
      <c r="W87" s="40" t="n">
        <f aca="false">V87/U87*100</f>
        <v>0</v>
      </c>
    </row>
    <row r="88" customFormat="false" ht="17.1" hidden="false" customHeight="true" outlineLevel="0" collapsed="false">
      <c r="A88" s="29"/>
      <c r="B88" s="35" t="s">
        <v>107</v>
      </c>
      <c r="C88" s="36" t="n">
        <v>902</v>
      </c>
      <c r="D88" s="37" t="s">
        <v>20</v>
      </c>
      <c r="E88" s="37" t="s">
        <v>87</v>
      </c>
      <c r="F88" s="38" t="s">
        <v>108</v>
      </c>
      <c r="G88" s="37"/>
      <c r="H88" s="39" t="n">
        <f aca="false">H89</f>
        <v>109.3</v>
      </c>
      <c r="U88" s="39" t="n">
        <f aca="false">U89</f>
        <v>109.2</v>
      </c>
      <c r="V88" s="39" t="n">
        <f aca="false">V89</f>
        <v>0</v>
      </c>
      <c r="W88" s="40" t="n">
        <f aca="false">V88/U88*100</f>
        <v>0</v>
      </c>
    </row>
    <row r="89" customFormat="false" ht="25.35" hidden="false" customHeight="true" outlineLevel="0" collapsed="false">
      <c r="A89" s="29"/>
      <c r="B89" s="35" t="s">
        <v>32</v>
      </c>
      <c r="C89" s="36" t="n">
        <v>902</v>
      </c>
      <c r="D89" s="37" t="s">
        <v>20</v>
      </c>
      <c r="E89" s="37" t="s">
        <v>87</v>
      </c>
      <c r="F89" s="38" t="s">
        <v>108</v>
      </c>
      <c r="G89" s="37" t="s">
        <v>33</v>
      </c>
      <c r="H89" s="39" t="n">
        <f aca="false">109.2+1198.1-1198</f>
        <v>109.3</v>
      </c>
      <c r="U89" s="39" t="n">
        <v>109.2</v>
      </c>
      <c r="V89" s="39" t="n">
        <v>0</v>
      </c>
      <c r="W89" s="40" t="n">
        <f aca="false">V89/U89*100</f>
        <v>0</v>
      </c>
    </row>
    <row r="90" customFormat="false" ht="17.1" hidden="false" customHeight="true" outlineLevel="0" collapsed="false">
      <c r="A90" s="29"/>
      <c r="B90" s="35" t="s">
        <v>58</v>
      </c>
      <c r="C90" s="36" t="n">
        <v>902</v>
      </c>
      <c r="D90" s="37" t="s">
        <v>20</v>
      </c>
      <c r="E90" s="37" t="s">
        <v>87</v>
      </c>
      <c r="F90" s="38" t="s">
        <v>59</v>
      </c>
      <c r="G90" s="37"/>
      <c r="H90" s="39" t="n">
        <f aca="false">H94+H98+H102+H91</f>
        <v>60080.2</v>
      </c>
      <c r="I90" s="44" t="n">
        <f aca="false">I98+I102</f>
        <v>0</v>
      </c>
      <c r="J90" s="44" t="n">
        <f aca="false">J98+J102</f>
        <v>0</v>
      </c>
      <c r="K90" s="44" t="n">
        <f aca="false">K98+K102</f>
        <v>0</v>
      </c>
      <c r="L90" s="44" t="n">
        <f aca="false">L98+L102</f>
        <v>0</v>
      </c>
      <c r="M90" s="44" t="n">
        <f aca="false">M98+M102</f>
        <v>0</v>
      </c>
      <c r="N90" s="44" t="n">
        <f aca="false">N98+N102</f>
        <v>0</v>
      </c>
      <c r="O90" s="44" t="n">
        <f aca="false">O98+O102</f>
        <v>0</v>
      </c>
      <c r="P90" s="44" t="n">
        <f aca="false">P98+P102</f>
        <v>0</v>
      </c>
      <c r="Q90" s="44" t="n">
        <f aca="false">Q98+Q102</f>
        <v>0</v>
      </c>
      <c r="R90" s="44" t="n">
        <f aca="false">R98+R102</f>
        <v>0</v>
      </c>
      <c r="S90" s="44" t="n">
        <f aca="false">S98+S102</f>
        <v>0</v>
      </c>
      <c r="T90" s="44" t="n">
        <f aca="false">T98+T102</f>
        <v>0</v>
      </c>
      <c r="U90" s="39" t="n">
        <f aca="false">U94+U98+U102+U91</f>
        <v>60134</v>
      </c>
      <c r="V90" s="39" t="n">
        <f aca="false">V94+V98+V102+V91</f>
        <v>59825.3</v>
      </c>
      <c r="W90" s="40" t="n">
        <f aca="false">V90/U90*100</f>
        <v>99.4866464895068</v>
      </c>
    </row>
    <row r="91" customFormat="false" ht="17.1" hidden="false" customHeight="true" outlineLevel="0" collapsed="false">
      <c r="A91" s="29"/>
      <c r="B91" s="35" t="s">
        <v>109</v>
      </c>
      <c r="C91" s="36" t="n">
        <v>902</v>
      </c>
      <c r="D91" s="37" t="s">
        <v>20</v>
      </c>
      <c r="E91" s="37" t="s">
        <v>87</v>
      </c>
      <c r="F91" s="38" t="s">
        <v>110</v>
      </c>
      <c r="G91" s="37"/>
      <c r="H91" s="39" t="n">
        <f aca="false">H92</f>
        <v>1865</v>
      </c>
      <c r="I91" s="44"/>
      <c r="J91" s="44"/>
      <c r="K91" s="44"/>
      <c r="L91" s="44"/>
      <c r="M91" s="44"/>
      <c r="N91" s="44"/>
      <c r="O91" s="44"/>
      <c r="P91" s="44"/>
      <c r="Q91" s="44"/>
      <c r="R91" s="44"/>
      <c r="S91" s="44"/>
      <c r="T91" s="44"/>
      <c r="U91" s="39" t="n">
        <f aca="false">U92</f>
        <v>1918.8</v>
      </c>
      <c r="V91" s="39" t="n">
        <f aca="false">V92</f>
        <v>1918.7</v>
      </c>
      <c r="W91" s="40" t="n">
        <f aca="false">V91/U91*100</f>
        <v>99.9947884094226</v>
      </c>
    </row>
    <row r="92" customFormat="false" ht="17.1" hidden="false" customHeight="true" outlineLevel="0" collapsed="false">
      <c r="A92" s="29"/>
      <c r="B92" s="35" t="s">
        <v>38</v>
      </c>
      <c r="C92" s="36" t="n">
        <v>902</v>
      </c>
      <c r="D92" s="37" t="s">
        <v>20</v>
      </c>
      <c r="E92" s="37" t="s">
        <v>87</v>
      </c>
      <c r="F92" s="38" t="s">
        <v>111</v>
      </c>
      <c r="G92" s="37"/>
      <c r="H92" s="39" t="n">
        <f aca="false">H93</f>
        <v>1865</v>
      </c>
      <c r="I92" s="44"/>
      <c r="J92" s="44"/>
      <c r="K92" s="44"/>
      <c r="L92" s="44"/>
      <c r="M92" s="44"/>
      <c r="N92" s="44"/>
      <c r="O92" s="44"/>
      <c r="P92" s="44"/>
      <c r="Q92" s="44"/>
      <c r="R92" s="44"/>
      <c r="S92" s="44"/>
      <c r="T92" s="44"/>
      <c r="U92" s="39" t="n">
        <f aca="false">U93</f>
        <v>1918.8</v>
      </c>
      <c r="V92" s="39" t="n">
        <f aca="false">V93</f>
        <v>1918.7</v>
      </c>
      <c r="W92" s="40" t="n">
        <f aca="false">V92/U92*100</f>
        <v>99.9947884094226</v>
      </c>
    </row>
    <row r="93" customFormat="false" ht="17.1" hidden="false" customHeight="true" outlineLevel="0" collapsed="false">
      <c r="A93" s="29"/>
      <c r="B93" s="35" t="s">
        <v>34</v>
      </c>
      <c r="C93" s="36" t="n">
        <v>902</v>
      </c>
      <c r="D93" s="37" t="s">
        <v>20</v>
      </c>
      <c r="E93" s="37" t="s">
        <v>87</v>
      </c>
      <c r="F93" s="38" t="s">
        <v>111</v>
      </c>
      <c r="G93" s="37" t="s">
        <v>35</v>
      </c>
      <c r="H93" s="39" t="n">
        <f aca="false">500+350+500+75+10+280+50+100</f>
        <v>1865</v>
      </c>
      <c r="I93" s="44"/>
      <c r="J93" s="44"/>
      <c r="K93" s="44"/>
      <c r="L93" s="44"/>
      <c r="M93" s="44"/>
      <c r="N93" s="44"/>
      <c r="O93" s="44"/>
      <c r="P93" s="44"/>
      <c r="Q93" s="44"/>
      <c r="R93" s="44"/>
      <c r="S93" s="44"/>
      <c r="T93" s="44"/>
      <c r="U93" s="39" t="n">
        <v>1918.8</v>
      </c>
      <c r="V93" s="39" t="n">
        <v>1918.7</v>
      </c>
      <c r="W93" s="40" t="n">
        <f aca="false">V93/U93*100</f>
        <v>99.9947884094226</v>
      </c>
    </row>
    <row r="94" customFormat="false" ht="17.1" hidden="false" customHeight="true" outlineLevel="0" collapsed="false">
      <c r="A94" s="29"/>
      <c r="B94" s="35" t="s">
        <v>112</v>
      </c>
      <c r="C94" s="36" t="n">
        <v>902</v>
      </c>
      <c r="D94" s="37" t="s">
        <v>20</v>
      </c>
      <c r="E94" s="37" t="s">
        <v>87</v>
      </c>
      <c r="F94" s="38" t="s">
        <v>113</v>
      </c>
      <c r="G94" s="37"/>
      <c r="H94" s="39" t="n">
        <f aca="false">H95</f>
        <v>15712</v>
      </c>
      <c r="I94" s="45"/>
      <c r="J94" s="45"/>
      <c r="K94" s="45"/>
      <c r="L94" s="45"/>
      <c r="M94" s="45"/>
      <c r="N94" s="45"/>
      <c r="O94" s="45"/>
      <c r="P94" s="45"/>
      <c r="Q94" s="45"/>
      <c r="R94" s="45"/>
      <c r="S94" s="45"/>
      <c r="T94" s="45"/>
      <c r="U94" s="39" t="n">
        <f aca="false">U95</f>
        <v>15712</v>
      </c>
      <c r="V94" s="39" t="n">
        <f aca="false">V95</f>
        <v>15573.1</v>
      </c>
      <c r="W94" s="40" t="n">
        <f aca="false">V94/U94*100</f>
        <v>99.1159623217923</v>
      </c>
    </row>
    <row r="95" customFormat="false" ht="25.35" hidden="false" customHeight="true" outlineLevel="0" collapsed="false">
      <c r="A95" s="29"/>
      <c r="B95" s="35" t="s">
        <v>114</v>
      </c>
      <c r="C95" s="36" t="n">
        <v>902</v>
      </c>
      <c r="D95" s="37" t="s">
        <v>20</v>
      </c>
      <c r="E95" s="37" t="s">
        <v>87</v>
      </c>
      <c r="F95" s="38" t="s">
        <v>115</v>
      </c>
      <c r="G95" s="37"/>
      <c r="H95" s="39" t="n">
        <f aca="false">H97+H96</f>
        <v>15712</v>
      </c>
      <c r="I95" s="45"/>
      <c r="J95" s="45"/>
      <c r="K95" s="45"/>
      <c r="L95" s="45"/>
      <c r="M95" s="45"/>
      <c r="N95" s="45"/>
      <c r="O95" s="45"/>
      <c r="P95" s="45"/>
      <c r="Q95" s="45"/>
      <c r="R95" s="45"/>
      <c r="S95" s="45"/>
      <c r="T95" s="45"/>
      <c r="U95" s="39" t="n">
        <f aca="false">U97+U96</f>
        <v>15712</v>
      </c>
      <c r="V95" s="39" t="n">
        <f aca="false">V97+V96</f>
        <v>15573.1</v>
      </c>
      <c r="W95" s="40" t="n">
        <f aca="false">V95/U95*100</f>
        <v>99.1159623217923</v>
      </c>
    </row>
    <row r="96" customFormat="false" ht="47.75" hidden="false" customHeight="true" outlineLevel="0" collapsed="false">
      <c r="A96" s="29"/>
      <c r="B96" s="41" t="s">
        <v>30</v>
      </c>
      <c r="C96" s="36" t="n">
        <v>902</v>
      </c>
      <c r="D96" s="37" t="s">
        <v>20</v>
      </c>
      <c r="E96" s="37" t="s">
        <v>87</v>
      </c>
      <c r="F96" s="38" t="s">
        <v>115</v>
      </c>
      <c r="G96" s="37" t="s">
        <v>31</v>
      </c>
      <c r="H96" s="39" t="n">
        <f aca="false">11969.5+1869.2-75</f>
        <v>13763.7</v>
      </c>
      <c r="I96" s="45"/>
      <c r="J96" s="45"/>
      <c r="K96" s="45"/>
      <c r="L96" s="45"/>
      <c r="M96" s="45"/>
      <c r="N96" s="45"/>
      <c r="O96" s="45"/>
      <c r="P96" s="45"/>
      <c r="Q96" s="45"/>
      <c r="R96" s="45"/>
      <c r="S96" s="45"/>
      <c r="T96" s="45"/>
      <c r="U96" s="39" t="n">
        <f aca="false">11969.5+1869.2-75</f>
        <v>13763.7</v>
      </c>
      <c r="V96" s="39" t="n">
        <v>13637.9</v>
      </c>
      <c r="W96" s="40" t="n">
        <f aca="false">V96/U96*100</f>
        <v>99.0860015838764</v>
      </c>
    </row>
    <row r="97" customFormat="false" ht="25.35" hidden="false" customHeight="true" outlineLevel="0" collapsed="false">
      <c r="A97" s="29"/>
      <c r="B97" s="35" t="s">
        <v>32</v>
      </c>
      <c r="C97" s="36" t="n">
        <v>902</v>
      </c>
      <c r="D97" s="37" t="s">
        <v>20</v>
      </c>
      <c r="E97" s="37" t="s">
        <v>87</v>
      </c>
      <c r="F97" s="38" t="s">
        <v>115</v>
      </c>
      <c r="G97" s="37" t="s">
        <v>33</v>
      </c>
      <c r="H97" s="39" t="n">
        <f aca="false">1738.3+210</f>
        <v>1948.3</v>
      </c>
      <c r="I97" s="45"/>
      <c r="J97" s="45"/>
      <c r="K97" s="45"/>
      <c r="L97" s="45"/>
      <c r="M97" s="45"/>
      <c r="N97" s="45"/>
      <c r="O97" s="45"/>
      <c r="P97" s="45"/>
      <c r="Q97" s="45"/>
      <c r="R97" s="45"/>
      <c r="S97" s="45"/>
      <c r="T97" s="45"/>
      <c r="U97" s="39" t="n">
        <f aca="false">1738.3+210</f>
        <v>1948.3</v>
      </c>
      <c r="V97" s="39" t="n">
        <v>1935.2</v>
      </c>
      <c r="W97" s="40" t="n">
        <f aca="false">V97/U97*100</f>
        <v>99.3276189498537</v>
      </c>
    </row>
    <row r="98" customFormat="false" ht="17.1" hidden="false" customHeight="true" outlineLevel="0" collapsed="false">
      <c r="A98" s="29"/>
      <c r="B98" s="35" t="s">
        <v>116</v>
      </c>
      <c r="C98" s="36" t="n">
        <v>902</v>
      </c>
      <c r="D98" s="37" t="s">
        <v>20</v>
      </c>
      <c r="E98" s="37" t="s">
        <v>87</v>
      </c>
      <c r="F98" s="38" t="s">
        <v>117</v>
      </c>
      <c r="G98" s="37"/>
      <c r="H98" s="39" t="n">
        <f aca="false">H99</f>
        <v>12499.5</v>
      </c>
      <c r="U98" s="39" t="n">
        <f aca="false">U99</f>
        <v>12499.5</v>
      </c>
      <c r="V98" s="39" t="n">
        <f aca="false">V99</f>
        <v>12482</v>
      </c>
      <c r="W98" s="40" t="n">
        <f aca="false">V98/U98*100</f>
        <v>99.859994399776</v>
      </c>
    </row>
    <row r="99" customFormat="false" ht="25.35" hidden="false" customHeight="true" outlineLevel="0" collapsed="false">
      <c r="A99" s="29"/>
      <c r="B99" s="35" t="s">
        <v>114</v>
      </c>
      <c r="C99" s="36" t="n">
        <v>902</v>
      </c>
      <c r="D99" s="37" t="s">
        <v>20</v>
      </c>
      <c r="E99" s="37" t="s">
        <v>87</v>
      </c>
      <c r="F99" s="38" t="s">
        <v>118</v>
      </c>
      <c r="G99" s="37"/>
      <c r="H99" s="39" t="n">
        <f aca="false">H100+H101</f>
        <v>12499.5</v>
      </c>
      <c r="U99" s="39" t="n">
        <f aca="false">U100+U101</f>
        <v>12499.5</v>
      </c>
      <c r="V99" s="39" t="n">
        <f aca="false">V100+V101</f>
        <v>12482</v>
      </c>
      <c r="W99" s="40" t="n">
        <f aca="false">V99/U99*100</f>
        <v>99.859994399776</v>
      </c>
    </row>
    <row r="100" customFormat="false" ht="47.75" hidden="false" customHeight="true" outlineLevel="0" collapsed="false">
      <c r="A100" s="29"/>
      <c r="B100" s="41" t="s">
        <v>30</v>
      </c>
      <c r="C100" s="36" t="n">
        <v>902</v>
      </c>
      <c r="D100" s="37" t="s">
        <v>20</v>
      </c>
      <c r="E100" s="37" t="s">
        <v>87</v>
      </c>
      <c r="F100" s="38" t="s">
        <v>118</v>
      </c>
      <c r="G100" s="37" t="s">
        <v>31</v>
      </c>
      <c r="H100" s="39" t="n">
        <f aca="false">8487+1325.3+10</f>
        <v>9822.3</v>
      </c>
      <c r="U100" s="39" t="n">
        <f aca="false">8487+1325.3+10</f>
        <v>9822.3</v>
      </c>
      <c r="V100" s="39" t="n">
        <v>9822.3</v>
      </c>
      <c r="W100" s="40" t="n">
        <f aca="false">V100/U100*100</f>
        <v>100</v>
      </c>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row>
    <row r="101" customFormat="false" ht="25.35" hidden="false" customHeight="true" outlineLevel="0" collapsed="false">
      <c r="A101" s="29"/>
      <c r="B101" s="35" t="s">
        <v>32</v>
      </c>
      <c r="C101" s="36" t="n">
        <v>902</v>
      </c>
      <c r="D101" s="37" t="s">
        <v>20</v>
      </c>
      <c r="E101" s="37" t="s">
        <v>87</v>
      </c>
      <c r="F101" s="38" t="s">
        <v>118</v>
      </c>
      <c r="G101" s="37" t="s">
        <v>33</v>
      </c>
      <c r="H101" s="39" t="n">
        <f aca="false">2687.2-10</f>
        <v>2677.2</v>
      </c>
      <c r="U101" s="39" t="n">
        <f aca="false">2687.2-10</f>
        <v>2677.2</v>
      </c>
      <c r="V101" s="39" t="n">
        <v>2659.7</v>
      </c>
      <c r="W101" s="40" t="n">
        <f aca="false">V101/U101*100</f>
        <v>99.3463319886449</v>
      </c>
    </row>
    <row r="102" customFormat="false" ht="17.1" hidden="false" customHeight="true" outlineLevel="0" collapsed="false">
      <c r="A102" s="29"/>
      <c r="B102" s="35" t="s">
        <v>119</v>
      </c>
      <c r="C102" s="36" t="n">
        <v>902</v>
      </c>
      <c r="D102" s="37" t="s">
        <v>20</v>
      </c>
      <c r="E102" s="37" t="s">
        <v>87</v>
      </c>
      <c r="F102" s="38" t="s">
        <v>120</v>
      </c>
      <c r="G102" s="37"/>
      <c r="H102" s="39" t="n">
        <f aca="false">H103</f>
        <v>30003.7</v>
      </c>
      <c r="U102" s="39" t="n">
        <f aca="false">U103</f>
        <v>30003.7</v>
      </c>
      <c r="V102" s="39" t="n">
        <f aca="false">V103</f>
        <v>29851.5</v>
      </c>
      <c r="W102" s="40" t="n">
        <f aca="false">V102/U102*100</f>
        <v>99.4927292300616</v>
      </c>
    </row>
    <row r="103" customFormat="false" ht="25.35" hidden="false" customHeight="true" outlineLevel="0" collapsed="false">
      <c r="A103" s="29"/>
      <c r="B103" s="35" t="s">
        <v>114</v>
      </c>
      <c r="C103" s="36" t="n">
        <v>902</v>
      </c>
      <c r="D103" s="37" t="s">
        <v>20</v>
      </c>
      <c r="E103" s="37" t="s">
        <v>87</v>
      </c>
      <c r="F103" s="38" t="s">
        <v>121</v>
      </c>
      <c r="G103" s="37"/>
      <c r="H103" s="39" t="n">
        <f aca="false">H104+H105+H106</f>
        <v>30003.7</v>
      </c>
      <c r="U103" s="39" t="n">
        <f aca="false">U104+U105+U106</f>
        <v>30003.7</v>
      </c>
      <c r="V103" s="39" t="n">
        <f aca="false">V104+V105+V106</f>
        <v>29851.5</v>
      </c>
      <c r="W103" s="40" t="n">
        <f aca="false">V103/U103*100</f>
        <v>99.4927292300616</v>
      </c>
    </row>
    <row r="104" customFormat="false" ht="47.75" hidden="false" customHeight="true" outlineLevel="0" collapsed="false">
      <c r="A104" s="29"/>
      <c r="B104" s="41" t="s">
        <v>30</v>
      </c>
      <c r="C104" s="36" t="n">
        <v>902</v>
      </c>
      <c r="D104" s="37" t="s">
        <v>20</v>
      </c>
      <c r="E104" s="37" t="s">
        <v>87</v>
      </c>
      <c r="F104" s="38" t="s">
        <v>121</v>
      </c>
      <c r="G104" s="37" t="s">
        <v>31</v>
      </c>
      <c r="H104" s="39" t="n">
        <f aca="false">13601+1793.6-81.1+201.3</f>
        <v>15514.8</v>
      </c>
      <c r="U104" s="39" t="n">
        <v>15476.4</v>
      </c>
      <c r="V104" s="39" t="n">
        <v>15476.4</v>
      </c>
      <c r="W104" s="40" t="n">
        <f aca="false">V104/U104*100</f>
        <v>100</v>
      </c>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row>
    <row r="105" customFormat="false" ht="25.35" hidden="false" customHeight="true" outlineLevel="0" collapsed="false">
      <c r="A105" s="29"/>
      <c r="B105" s="35" t="s">
        <v>32</v>
      </c>
      <c r="C105" s="36" t="n">
        <v>902</v>
      </c>
      <c r="D105" s="37" t="s">
        <v>20</v>
      </c>
      <c r="E105" s="37" t="s">
        <v>87</v>
      </c>
      <c r="F105" s="38" t="s">
        <v>121</v>
      </c>
      <c r="G105" s="37" t="s">
        <v>33</v>
      </c>
      <c r="H105" s="39" t="n">
        <f aca="false">2548.1+10637+558.7+96.7-219.9+225.4+79.5+216.5+120</f>
        <v>14262</v>
      </c>
      <c r="U105" s="39" t="n">
        <v>14311.2</v>
      </c>
      <c r="V105" s="39" t="n">
        <v>14159</v>
      </c>
      <c r="W105" s="40" t="n">
        <f aca="false">V105/U105*100</f>
        <v>98.9364972888367</v>
      </c>
    </row>
    <row r="106" customFormat="false" ht="17.1" hidden="false" customHeight="true" outlineLevel="0" collapsed="false">
      <c r="A106" s="29"/>
      <c r="B106" s="35" t="s">
        <v>34</v>
      </c>
      <c r="C106" s="36" t="n">
        <v>902</v>
      </c>
      <c r="D106" s="37" t="s">
        <v>20</v>
      </c>
      <c r="E106" s="37" t="s">
        <v>87</v>
      </c>
      <c r="F106" s="38" t="s">
        <v>121</v>
      </c>
      <c r="G106" s="37" t="s">
        <v>35</v>
      </c>
      <c r="H106" s="39" t="n">
        <f aca="false">145.8+81.1</f>
        <v>226.9</v>
      </c>
      <c r="U106" s="39" t="n">
        <v>216.1</v>
      </c>
      <c r="V106" s="39" t="n">
        <v>216.1</v>
      </c>
      <c r="W106" s="40" t="n">
        <f aca="false">V106/U106*100</f>
        <v>100</v>
      </c>
    </row>
    <row r="107" customFormat="false" ht="17.1" hidden="false" customHeight="true" outlineLevel="0" collapsed="false">
      <c r="A107" s="29"/>
      <c r="B107" s="46" t="s">
        <v>122</v>
      </c>
      <c r="C107" s="36" t="n">
        <v>902</v>
      </c>
      <c r="D107" s="37" t="s">
        <v>20</v>
      </c>
      <c r="E107" s="37" t="s">
        <v>87</v>
      </c>
      <c r="F107" s="38" t="s">
        <v>123</v>
      </c>
      <c r="G107" s="37"/>
      <c r="H107" s="39" t="n">
        <f aca="false">H108</f>
        <v>8883.5</v>
      </c>
      <c r="U107" s="39" t="n">
        <f aca="false">U108</f>
        <v>8829.7</v>
      </c>
      <c r="V107" s="39" t="n">
        <f aca="false">V108</f>
        <v>8468</v>
      </c>
      <c r="W107" s="40" t="n">
        <f aca="false">V107/U107*100</f>
        <v>95.9035980837401</v>
      </c>
    </row>
    <row r="108" customFormat="false" ht="17.1" hidden="false" customHeight="true" outlineLevel="0" collapsed="false">
      <c r="A108" s="29"/>
      <c r="B108" s="46" t="s">
        <v>124</v>
      </c>
      <c r="C108" s="36" t="n">
        <v>902</v>
      </c>
      <c r="D108" s="37" t="s">
        <v>20</v>
      </c>
      <c r="E108" s="37" t="s">
        <v>87</v>
      </c>
      <c r="F108" s="38" t="s">
        <v>125</v>
      </c>
      <c r="G108" s="37"/>
      <c r="H108" s="39" t="n">
        <f aca="false">H113+H109</f>
        <v>8883.5</v>
      </c>
      <c r="U108" s="39" t="n">
        <f aca="false">U113+U109</f>
        <v>8829.7</v>
      </c>
      <c r="V108" s="39" t="n">
        <f aca="false">V113+V109</f>
        <v>8468</v>
      </c>
      <c r="W108" s="40" t="n">
        <f aca="false">V108/U108*100</f>
        <v>95.9035980837401</v>
      </c>
    </row>
    <row r="109" customFormat="false" ht="25.35" hidden="false" customHeight="true" outlineLevel="0" collapsed="false">
      <c r="A109" s="29"/>
      <c r="B109" s="35" t="s">
        <v>114</v>
      </c>
      <c r="C109" s="36" t="n">
        <v>902</v>
      </c>
      <c r="D109" s="37" t="s">
        <v>20</v>
      </c>
      <c r="E109" s="37" t="s">
        <v>87</v>
      </c>
      <c r="F109" s="38" t="s">
        <v>126</v>
      </c>
      <c r="G109" s="37"/>
      <c r="H109" s="39" t="n">
        <f aca="false">H111+H110+H112</f>
        <v>7669.1</v>
      </c>
      <c r="U109" s="39" t="n">
        <f aca="false">U111+U110+U112</f>
        <v>7669.1</v>
      </c>
      <c r="V109" s="39" t="n">
        <f aca="false">V111+V110+V112</f>
        <v>7485.8</v>
      </c>
      <c r="W109" s="40" t="n">
        <f aca="false">V109/U109*100</f>
        <v>97.6098890352193</v>
      </c>
    </row>
    <row r="110" customFormat="false" ht="47.75" hidden="false" customHeight="true" outlineLevel="0" collapsed="false">
      <c r="A110" s="29"/>
      <c r="B110" s="41" t="s">
        <v>30</v>
      </c>
      <c r="C110" s="36" t="n">
        <v>902</v>
      </c>
      <c r="D110" s="37" t="s">
        <v>20</v>
      </c>
      <c r="E110" s="37" t="s">
        <v>87</v>
      </c>
      <c r="F110" s="38" t="s">
        <v>126</v>
      </c>
      <c r="G110" s="37" t="s">
        <v>31</v>
      </c>
      <c r="H110" s="39" t="n">
        <f aca="false">5554.7+867.4</f>
        <v>6422.1</v>
      </c>
      <c r="U110" s="39" t="n">
        <f aca="false">5554.7+867.4</f>
        <v>6422.1</v>
      </c>
      <c r="V110" s="39" t="n">
        <v>6323.7</v>
      </c>
      <c r="W110" s="40" t="n">
        <f aca="false">V110/U110*100</f>
        <v>98.4677909095156</v>
      </c>
    </row>
    <row r="111" customFormat="false" ht="25.35" hidden="false" customHeight="true" outlineLevel="0" collapsed="false">
      <c r="A111" s="29"/>
      <c r="B111" s="35" t="s">
        <v>32</v>
      </c>
      <c r="C111" s="36" t="n">
        <v>902</v>
      </c>
      <c r="D111" s="37" t="s">
        <v>20</v>
      </c>
      <c r="E111" s="37" t="s">
        <v>87</v>
      </c>
      <c r="F111" s="38" t="s">
        <v>126</v>
      </c>
      <c r="G111" s="37" t="s">
        <v>33</v>
      </c>
      <c r="H111" s="39" t="n">
        <f aca="false">943.9+300-5-3</f>
        <v>1235.9</v>
      </c>
      <c r="U111" s="39" t="n">
        <f aca="false">943.9+300-5-3</f>
        <v>1235.9</v>
      </c>
      <c r="V111" s="39" t="n">
        <v>1153.3</v>
      </c>
      <c r="W111" s="40" t="n">
        <f aca="false">V111/U111*100</f>
        <v>93.3166113763249</v>
      </c>
    </row>
    <row r="112" customFormat="false" ht="17.1" hidden="false" customHeight="true" outlineLevel="0" collapsed="false">
      <c r="A112" s="29"/>
      <c r="B112" s="35" t="s">
        <v>34</v>
      </c>
      <c r="C112" s="36" t="n">
        <v>902</v>
      </c>
      <c r="D112" s="37" t="s">
        <v>20</v>
      </c>
      <c r="E112" s="37" t="s">
        <v>87</v>
      </c>
      <c r="F112" s="38" t="s">
        <v>126</v>
      </c>
      <c r="G112" s="37" t="s">
        <v>35</v>
      </c>
      <c r="H112" s="39" t="n">
        <f aca="false">3.1+5+3</f>
        <v>11.1</v>
      </c>
      <c r="U112" s="39" t="n">
        <f aca="false">3.1+5+3</f>
        <v>11.1</v>
      </c>
      <c r="V112" s="39" t="n">
        <v>8.8</v>
      </c>
      <c r="W112" s="40" t="n">
        <f aca="false">V112/U112*100</f>
        <v>79.2792792792793</v>
      </c>
    </row>
    <row r="113" customFormat="false" ht="36.55" hidden="false" customHeight="true" outlineLevel="0" collapsed="false">
      <c r="A113" s="29"/>
      <c r="B113" s="46" t="s">
        <v>127</v>
      </c>
      <c r="C113" s="36" t="n">
        <v>902</v>
      </c>
      <c r="D113" s="37" t="s">
        <v>20</v>
      </c>
      <c r="E113" s="37" t="s">
        <v>87</v>
      </c>
      <c r="F113" s="38" t="s">
        <v>128</v>
      </c>
      <c r="G113" s="37"/>
      <c r="H113" s="39" t="n">
        <f aca="false">H114+H115</f>
        <v>1214.4</v>
      </c>
      <c r="U113" s="39" t="n">
        <f aca="false">U114+U115</f>
        <v>1160.6</v>
      </c>
      <c r="V113" s="39" t="n">
        <f aca="false">V114+V115</f>
        <v>982.2</v>
      </c>
      <c r="W113" s="40" t="n">
        <f aca="false">V113/U113*100</f>
        <v>84.6286403584353</v>
      </c>
    </row>
    <row r="114" customFormat="false" ht="25.35" hidden="false" customHeight="true" outlineLevel="0" collapsed="false">
      <c r="A114" s="29"/>
      <c r="B114" s="46" t="s">
        <v>32</v>
      </c>
      <c r="C114" s="36" t="n">
        <v>902</v>
      </c>
      <c r="D114" s="37" t="s">
        <v>20</v>
      </c>
      <c r="E114" s="37" t="s">
        <v>87</v>
      </c>
      <c r="F114" s="38" t="s">
        <v>128</v>
      </c>
      <c r="G114" s="37" t="s">
        <v>33</v>
      </c>
      <c r="H114" s="39" t="n">
        <f aca="false">761.6-31.5</f>
        <v>730.1</v>
      </c>
      <c r="U114" s="39" t="n">
        <v>676.3</v>
      </c>
      <c r="V114" s="39" t="n">
        <v>497.9</v>
      </c>
      <c r="W114" s="40" t="n">
        <f aca="false">V114/U114*100</f>
        <v>73.6211740351915</v>
      </c>
    </row>
    <row r="115" customFormat="false" ht="17.1" hidden="false" customHeight="true" outlineLevel="0" collapsed="false">
      <c r="A115" s="29"/>
      <c r="B115" s="35" t="s">
        <v>34</v>
      </c>
      <c r="C115" s="36" t="n">
        <v>902</v>
      </c>
      <c r="D115" s="37" t="s">
        <v>20</v>
      </c>
      <c r="E115" s="37" t="s">
        <v>87</v>
      </c>
      <c r="F115" s="38" t="s">
        <v>128</v>
      </c>
      <c r="G115" s="37" t="s">
        <v>35</v>
      </c>
      <c r="H115" s="39" t="n">
        <v>484.3</v>
      </c>
      <c r="U115" s="39" t="n">
        <v>484.3</v>
      </c>
      <c r="V115" s="39" t="n">
        <v>484.3</v>
      </c>
      <c r="W115" s="40" t="n">
        <f aca="false">V115/U115*100</f>
        <v>100</v>
      </c>
    </row>
    <row r="116" customFormat="false" ht="25.35" hidden="false" customHeight="true" outlineLevel="0" collapsed="false">
      <c r="A116" s="29"/>
      <c r="B116" s="35" t="s">
        <v>36</v>
      </c>
      <c r="C116" s="36" t="n">
        <v>902</v>
      </c>
      <c r="D116" s="37" t="s">
        <v>20</v>
      </c>
      <c r="E116" s="37" t="s">
        <v>87</v>
      </c>
      <c r="F116" s="38" t="s">
        <v>37</v>
      </c>
      <c r="G116" s="37"/>
      <c r="H116" s="39" t="n">
        <f aca="false">H117+H119+H121</f>
        <v>3521.8</v>
      </c>
      <c r="U116" s="39" t="n">
        <f aca="false">U117+U119+U121</f>
        <v>3521.8</v>
      </c>
      <c r="V116" s="39" t="n">
        <f aca="false">V117+V119+V121</f>
        <v>3518.9</v>
      </c>
      <c r="W116" s="40" t="n">
        <f aca="false">V116/U116*100</f>
        <v>99.9176557442217</v>
      </c>
    </row>
    <row r="117" customFormat="false" ht="17.1" hidden="false" customHeight="true" outlineLevel="0" collapsed="false">
      <c r="A117" s="29"/>
      <c r="B117" s="35" t="s">
        <v>38</v>
      </c>
      <c r="C117" s="36" t="n">
        <v>902</v>
      </c>
      <c r="D117" s="37" t="s">
        <v>20</v>
      </c>
      <c r="E117" s="37" t="s">
        <v>87</v>
      </c>
      <c r="F117" s="38" t="s">
        <v>129</v>
      </c>
      <c r="G117" s="37"/>
      <c r="H117" s="39" t="n">
        <f aca="false">H118</f>
        <v>0</v>
      </c>
      <c r="U117" s="39" t="n">
        <f aca="false">U118</f>
        <v>0</v>
      </c>
      <c r="V117" s="39" t="n">
        <f aca="false">V118</f>
        <v>0</v>
      </c>
      <c r="W117" s="40"/>
    </row>
    <row r="118" customFormat="false" ht="36.55" hidden="false" customHeight="true" outlineLevel="0" collapsed="false">
      <c r="A118" s="29"/>
      <c r="B118" s="35" t="s">
        <v>130</v>
      </c>
      <c r="C118" s="36" t="n">
        <v>902</v>
      </c>
      <c r="D118" s="37" t="s">
        <v>20</v>
      </c>
      <c r="E118" s="37" t="s">
        <v>87</v>
      </c>
      <c r="F118" s="38" t="s">
        <v>129</v>
      </c>
      <c r="G118" s="37" t="s">
        <v>95</v>
      </c>
      <c r="H118" s="39" t="n">
        <f aca="false">6892-6892</f>
        <v>0</v>
      </c>
      <c r="U118" s="39" t="n">
        <f aca="false">6892-6892</f>
        <v>0</v>
      </c>
      <c r="V118" s="39"/>
      <c r="W118" s="40"/>
    </row>
    <row r="119" customFormat="false" ht="36.55" hidden="false" customHeight="true" outlineLevel="0" collapsed="false">
      <c r="A119" s="29"/>
      <c r="B119" s="35" t="s">
        <v>131</v>
      </c>
      <c r="C119" s="36" t="n">
        <v>902</v>
      </c>
      <c r="D119" s="37" t="s">
        <v>20</v>
      </c>
      <c r="E119" s="37" t="s">
        <v>87</v>
      </c>
      <c r="F119" s="38" t="s">
        <v>132</v>
      </c>
      <c r="G119" s="37"/>
      <c r="H119" s="39" t="n">
        <f aca="false">H120</f>
        <v>2000</v>
      </c>
      <c r="U119" s="39" t="n">
        <f aca="false">U120</f>
        <v>2000</v>
      </c>
      <c r="V119" s="39" t="n">
        <f aca="false">V120</f>
        <v>1997.1</v>
      </c>
      <c r="W119" s="40" t="n">
        <f aca="false">V119/U119*100</f>
        <v>99.855</v>
      </c>
    </row>
    <row r="120" customFormat="false" ht="25.35" hidden="false" customHeight="true" outlineLevel="0" collapsed="false">
      <c r="A120" s="29"/>
      <c r="B120" s="35" t="s">
        <v>32</v>
      </c>
      <c r="C120" s="36" t="n">
        <v>902</v>
      </c>
      <c r="D120" s="37" t="s">
        <v>20</v>
      </c>
      <c r="E120" s="37" t="s">
        <v>87</v>
      </c>
      <c r="F120" s="38" t="s">
        <v>132</v>
      </c>
      <c r="G120" s="37" t="s">
        <v>33</v>
      </c>
      <c r="H120" s="39" t="n">
        <v>2000</v>
      </c>
      <c r="U120" s="39" t="n">
        <v>2000</v>
      </c>
      <c r="V120" s="39" t="n">
        <v>1997.1</v>
      </c>
      <c r="W120" s="40" t="n">
        <f aca="false">V120/U120*100</f>
        <v>99.855</v>
      </c>
    </row>
    <row r="121" customFormat="false" ht="87.85" hidden="false" customHeight="true" outlineLevel="0" collapsed="false">
      <c r="A121" s="29"/>
      <c r="B121" s="35" t="s">
        <v>40</v>
      </c>
      <c r="C121" s="36" t="n">
        <v>902</v>
      </c>
      <c r="D121" s="37" t="s">
        <v>20</v>
      </c>
      <c r="E121" s="37" t="s">
        <v>87</v>
      </c>
      <c r="F121" s="38" t="s">
        <v>41</v>
      </c>
      <c r="G121" s="37"/>
      <c r="H121" s="39" t="n">
        <f aca="false">H122</f>
        <v>1521.8</v>
      </c>
      <c r="U121" s="39" t="n">
        <f aca="false">U122</f>
        <v>1521.8</v>
      </c>
      <c r="V121" s="39" t="n">
        <f aca="false">V122</f>
        <v>1521.8</v>
      </c>
      <c r="W121" s="40" t="n">
        <f aca="false">V121/U121*100</f>
        <v>100</v>
      </c>
    </row>
    <row r="122" customFormat="false" ht="47.75" hidden="false" customHeight="true" outlineLevel="0" collapsed="false">
      <c r="A122" s="29"/>
      <c r="B122" s="41" t="s">
        <v>30</v>
      </c>
      <c r="C122" s="36" t="n">
        <v>902</v>
      </c>
      <c r="D122" s="37" t="s">
        <v>20</v>
      </c>
      <c r="E122" s="37" t="s">
        <v>87</v>
      </c>
      <c r="F122" s="38" t="s">
        <v>41</v>
      </c>
      <c r="G122" s="37" t="s">
        <v>31</v>
      </c>
      <c r="H122" s="39" t="n">
        <f aca="false">335.8+538.6+439.6+207.8</f>
        <v>1521.8</v>
      </c>
      <c r="U122" s="39" t="n">
        <f aca="false">335.8+538.6+439.6+207.8</f>
        <v>1521.8</v>
      </c>
      <c r="V122" s="39" t="n">
        <v>1521.8</v>
      </c>
      <c r="W122" s="40" t="n">
        <f aca="false">V122/U122*100</f>
        <v>100</v>
      </c>
    </row>
    <row r="123" customFormat="false" ht="17.1" hidden="false" customHeight="true" outlineLevel="0" collapsed="false">
      <c r="A123" s="29"/>
      <c r="B123" s="35" t="s">
        <v>133</v>
      </c>
      <c r="C123" s="36" t="n">
        <v>902</v>
      </c>
      <c r="D123" s="37" t="s">
        <v>44</v>
      </c>
      <c r="E123" s="37" t="s">
        <v>21</v>
      </c>
      <c r="F123" s="38"/>
      <c r="G123" s="37"/>
      <c r="H123" s="39" t="n">
        <f aca="false">H124</f>
        <v>65</v>
      </c>
      <c r="U123" s="39" t="n">
        <f aca="false">U124</f>
        <v>65</v>
      </c>
      <c r="V123" s="39" t="n">
        <f aca="false">V124</f>
        <v>65</v>
      </c>
      <c r="W123" s="40" t="n">
        <f aca="false">V123/U123*100</f>
        <v>100</v>
      </c>
    </row>
    <row r="124" customFormat="false" ht="17.1" hidden="false" customHeight="true" outlineLevel="0" collapsed="false">
      <c r="A124" s="29"/>
      <c r="B124" s="35" t="s">
        <v>134</v>
      </c>
      <c r="C124" s="36" t="n">
        <v>902</v>
      </c>
      <c r="D124" s="37" t="s">
        <v>44</v>
      </c>
      <c r="E124" s="37" t="s">
        <v>51</v>
      </c>
      <c r="F124" s="38"/>
      <c r="G124" s="37"/>
      <c r="H124" s="39" t="n">
        <f aca="false">H125</f>
        <v>65</v>
      </c>
      <c r="U124" s="39" t="n">
        <f aca="false">U125</f>
        <v>65</v>
      </c>
      <c r="V124" s="39" t="n">
        <f aca="false">V125</f>
        <v>65</v>
      </c>
      <c r="W124" s="40" t="n">
        <f aca="false">V124/U124*100</f>
        <v>100</v>
      </c>
    </row>
    <row r="125" customFormat="false" ht="17.1" hidden="false" customHeight="true" outlineLevel="0" collapsed="false">
      <c r="A125" s="29"/>
      <c r="B125" s="35" t="s">
        <v>58</v>
      </c>
      <c r="C125" s="36" t="n">
        <v>902</v>
      </c>
      <c r="D125" s="37" t="s">
        <v>44</v>
      </c>
      <c r="E125" s="37" t="s">
        <v>51</v>
      </c>
      <c r="F125" s="38" t="s">
        <v>59</v>
      </c>
      <c r="G125" s="37"/>
      <c r="H125" s="39" t="n">
        <f aca="false">H126</f>
        <v>65</v>
      </c>
      <c r="U125" s="39" t="n">
        <f aca="false">U126</f>
        <v>65</v>
      </c>
      <c r="V125" s="39" t="n">
        <f aca="false">V126</f>
        <v>65</v>
      </c>
      <c r="W125" s="40" t="n">
        <f aca="false">V125/U125*100</f>
        <v>100</v>
      </c>
    </row>
    <row r="126" customFormat="false" ht="17.1" hidden="false" customHeight="true" outlineLevel="0" collapsed="false">
      <c r="A126" s="29"/>
      <c r="B126" s="35" t="s">
        <v>135</v>
      </c>
      <c r="C126" s="36" t="n">
        <v>902</v>
      </c>
      <c r="D126" s="37" t="s">
        <v>44</v>
      </c>
      <c r="E126" s="37" t="s">
        <v>51</v>
      </c>
      <c r="F126" s="38" t="s">
        <v>61</v>
      </c>
      <c r="G126" s="37"/>
      <c r="H126" s="39" t="n">
        <f aca="false">H127</f>
        <v>65</v>
      </c>
      <c r="U126" s="39" t="n">
        <f aca="false">U127</f>
        <v>65</v>
      </c>
      <c r="V126" s="39" t="n">
        <f aca="false">V127</f>
        <v>65</v>
      </c>
      <c r="W126" s="40" t="n">
        <f aca="false">V126/U126*100</f>
        <v>100</v>
      </c>
    </row>
    <row r="127" customFormat="false" ht="25.35" hidden="false" customHeight="true" outlineLevel="0" collapsed="false">
      <c r="A127" s="29"/>
      <c r="B127" s="35" t="s">
        <v>136</v>
      </c>
      <c r="C127" s="36" t="n">
        <v>902</v>
      </c>
      <c r="D127" s="37" t="s">
        <v>44</v>
      </c>
      <c r="E127" s="37" t="s">
        <v>51</v>
      </c>
      <c r="F127" s="38" t="s">
        <v>137</v>
      </c>
      <c r="G127" s="37"/>
      <c r="H127" s="39" t="n">
        <f aca="false">H128</f>
        <v>65</v>
      </c>
      <c r="U127" s="39" t="n">
        <f aca="false">U128</f>
        <v>65</v>
      </c>
      <c r="V127" s="39" t="n">
        <f aca="false">V128</f>
        <v>65</v>
      </c>
      <c r="W127" s="40" t="n">
        <f aca="false">V127/U127*100</f>
        <v>100</v>
      </c>
    </row>
    <row r="128" customFormat="false" ht="25.35" hidden="false" customHeight="true" outlineLevel="0" collapsed="false">
      <c r="A128" s="29"/>
      <c r="B128" s="35" t="s">
        <v>32</v>
      </c>
      <c r="C128" s="36" t="n">
        <v>902</v>
      </c>
      <c r="D128" s="37" t="s">
        <v>44</v>
      </c>
      <c r="E128" s="37" t="s">
        <v>51</v>
      </c>
      <c r="F128" s="38" t="s">
        <v>137</v>
      </c>
      <c r="G128" s="37" t="s">
        <v>33</v>
      </c>
      <c r="H128" s="39" t="n">
        <f aca="false">40+25</f>
        <v>65</v>
      </c>
      <c r="U128" s="39" t="n">
        <f aca="false">40+25</f>
        <v>65</v>
      </c>
      <c r="V128" s="39" t="n">
        <v>65</v>
      </c>
      <c r="W128" s="40" t="n">
        <f aca="false">V128/U128*100</f>
        <v>100</v>
      </c>
    </row>
    <row r="129" customFormat="false" ht="17.1" hidden="false" customHeight="true" outlineLevel="0" collapsed="false">
      <c r="A129" s="29"/>
      <c r="B129" s="35" t="s">
        <v>138</v>
      </c>
      <c r="C129" s="36" t="n">
        <v>902</v>
      </c>
      <c r="D129" s="37" t="s">
        <v>23</v>
      </c>
      <c r="E129" s="37" t="s">
        <v>21</v>
      </c>
      <c r="F129" s="38"/>
      <c r="G129" s="37"/>
      <c r="H129" s="39" t="n">
        <f aca="false">H130+H155+H135</f>
        <v>43252</v>
      </c>
      <c r="U129" s="39" t="n">
        <f aca="false">U130+U155+U135</f>
        <v>43252</v>
      </c>
      <c r="V129" s="39" t="n">
        <f aca="false">V130+V155+V135</f>
        <v>37733.2</v>
      </c>
      <c r="W129" s="40" t="n">
        <f aca="false">V129/U129*100</f>
        <v>87.2403588273375</v>
      </c>
    </row>
    <row r="130" customFormat="false" ht="17.1" hidden="false" customHeight="true" outlineLevel="0" collapsed="false">
      <c r="A130" s="29"/>
      <c r="B130" s="35" t="s">
        <v>139</v>
      </c>
      <c r="C130" s="36" t="n">
        <v>902</v>
      </c>
      <c r="D130" s="37" t="s">
        <v>23</v>
      </c>
      <c r="E130" s="37" t="s">
        <v>140</v>
      </c>
      <c r="F130" s="38"/>
      <c r="G130" s="37"/>
      <c r="H130" s="39" t="n">
        <f aca="false">H131</f>
        <v>120</v>
      </c>
      <c r="U130" s="39" t="n">
        <f aca="false">U131</f>
        <v>120</v>
      </c>
      <c r="V130" s="39" t="n">
        <f aca="false">V131</f>
        <v>120</v>
      </c>
      <c r="W130" s="40" t="n">
        <f aca="false">V130/U130*100</f>
        <v>100</v>
      </c>
    </row>
    <row r="131" customFormat="false" ht="25.35" hidden="false" customHeight="true" outlineLevel="0" collapsed="false">
      <c r="A131" s="29"/>
      <c r="B131" s="35" t="s">
        <v>141</v>
      </c>
      <c r="C131" s="36" t="n">
        <v>902</v>
      </c>
      <c r="D131" s="37" t="s">
        <v>23</v>
      </c>
      <c r="E131" s="37" t="s">
        <v>140</v>
      </c>
      <c r="F131" s="38" t="s">
        <v>142</v>
      </c>
      <c r="G131" s="37"/>
      <c r="H131" s="39" t="n">
        <f aca="false">H132</f>
        <v>120</v>
      </c>
      <c r="U131" s="39" t="n">
        <f aca="false">U132</f>
        <v>120</v>
      </c>
      <c r="V131" s="39" t="n">
        <f aca="false">V132</f>
        <v>120</v>
      </c>
      <c r="W131" s="40" t="n">
        <f aca="false">V131/U131*100</f>
        <v>100</v>
      </c>
    </row>
    <row r="132" customFormat="false" ht="25.35" hidden="false" customHeight="true" outlineLevel="0" collapsed="false">
      <c r="A132" s="29"/>
      <c r="B132" s="35" t="s">
        <v>143</v>
      </c>
      <c r="C132" s="36" t="n">
        <v>902</v>
      </c>
      <c r="D132" s="37" t="s">
        <v>23</v>
      </c>
      <c r="E132" s="37" t="s">
        <v>140</v>
      </c>
      <c r="F132" s="38" t="s">
        <v>144</v>
      </c>
      <c r="G132" s="37"/>
      <c r="H132" s="39" t="n">
        <f aca="false">H133</f>
        <v>120</v>
      </c>
      <c r="U132" s="39" t="n">
        <f aca="false">U133</f>
        <v>120</v>
      </c>
      <c r="V132" s="39" t="n">
        <f aca="false">V133</f>
        <v>120</v>
      </c>
      <c r="W132" s="40" t="n">
        <f aca="false">V132/U132*100</f>
        <v>100</v>
      </c>
    </row>
    <row r="133" customFormat="false" ht="25.35" hidden="false" customHeight="true" outlineLevel="0" collapsed="false">
      <c r="A133" s="29"/>
      <c r="B133" s="35" t="s">
        <v>145</v>
      </c>
      <c r="C133" s="36" t="n">
        <v>902</v>
      </c>
      <c r="D133" s="37" t="s">
        <v>23</v>
      </c>
      <c r="E133" s="37" t="s">
        <v>140</v>
      </c>
      <c r="F133" s="38" t="s">
        <v>146</v>
      </c>
      <c r="G133" s="37"/>
      <c r="H133" s="39" t="n">
        <f aca="false">H134</f>
        <v>120</v>
      </c>
      <c r="U133" s="39" t="n">
        <f aca="false">U134</f>
        <v>120</v>
      </c>
      <c r="V133" s="39" t="n">
        <f aca="false">V134</f>
        <v>120</v>
      </c>
      <c r="W133" s="40" t="n">
        <f aca="false">V133/U133*100</f>
        <v>100</v>
      </c>
    </row>
    <row r="134" customFormat="false" ht="25.35" hidden="false" customHeight="true" outlineLevel="0" collapsed="false">
      <c r="A134" s="29"/>
      <c r="B134" s="35" t="s">
        <v>32</v>
      </c>
      <c r="C134" s="36" t="n">
        <v>902</v>
      </c>
      <c r="D134" s="37" t="s">
        <v>23</v>
      </c>
      <c r="E134" s="37" t="s">
        <v>140</v>
      </c>
      <c r="F134" s="38" t="s">
        <v>146</v>
      </c>
      <c r="G134" s="37" t="s">
        <v>33</v>
      </c>
      <c r="H134" s="39" t="n">
        <f aca="false">55+65</f>
        <v>120</v>
      </c>
      <c r="U134" s="39" t="n">
        <f aca="false">55+65</f>
        <v>120</v>
      </c>
      <c r="V134" s="39" t="n">
        <v>120</v>
      </c>
      <c r="W134" s="40" t="n">
        <f aca="false">V134/U134*100</f>
        <v>100</v>
      </c>
    </row>
    <row r="135" customFormat="false" ht="25.35" hidden="false" customHeight="true" outlineLevel="0" collapsed="false">
      <c r="A135" s="29"/>
      <c r="B135" s="35" t="s">
        <v>147</v>
      </c>
      <c r="C135" s="36" t="n">
        <v>902</v>
      </c>
      <c r="D135" s="37" t="s">
        <v>23</v>
      </c>
      <c r="E135" s="37" t="s">
        <v>148</v>
      </c>
      <c r="F135" s="38"/>
      <c r="G135" s="37"/>
      <c r="H135" s="39" t="n">
        <f aca="false">H136+H149</f>
        <v>42420</v>
      </c>
      <c r="U135" s="39" t="n">
        <f aca="false">U136+U149</f>
        <v>42420</v>
      </c>
      <c r="V135" s="39" t="n">
        <f aca="false">V136+V149</f>
        <v>36901.2</v>
      </c>
      <c r="W135" s="40" t="n">
        <f aca="false">V135/U135*100</f>
        <v>86.990099009901</v>
      </c>
    </row>
    <row r="136" customFormat="false" ht="25.35" hidden="false" customHeight="true" outlineLevel="0" collapsed="false">
      <c r="A136" s="29"/>
      <c r="B136" s="35" t="s">
        <v>141</v>
      </c>
      <c r="C136" s="36" t="n">
        <v>902</v>
      </c>
      <c r="D136" s="37" t="s">
        <v>23</v>
      </c>
      <c r="E136" s="37" t="s">
        <v>148</v>
      </c>
      <c r="F136" s="38" t="s">
        <v>142</v>
      </c>
      <c r="G136" s="37"/>
      <c r="H136" s="39" t="n">
        <f aca="false">H137+H144</f>
        <v>29526.2</v>
      </c>
      <c r="U136" s="39" t="n">
        <f aca="false">U137+U144</f>
        <v>29526.2</v>
      </c>
      <c r="V136" s="39" t="n">
        <f aca="false">V137+V144</f>
        <v>29504.3</v>
      </c>
      <c r="W136" s="40" t="n">
        <f aca="false">V136/U136*100</f>
        <v>99.9258285861371</v>
      </c>
    </row>
    <row r="137" customFormat="false" ht="25.35" hidden="false" customHeight="true" outlineLevel="0" collapsed="false">
      <c r="A137" s="29"/>
      <c r="B137" s="35" t="s">
        <v>149</v>
      </c>
      <c r="C137" s="36" t="n">
        <v>902</v>
      </c>
      <c r="D137" s="37" t="s">
        <v>23</v>
      </c>
      <c r="E137" s="37" t="s">
        <v>148</v>
      </c>
      <c r="F137" s="38" t="s">
        <v>144</v>
      </c>
      <c r="G137" s="37"/>
      <c r="H137" s="39" t="n">
        <f aca="false">H138+H140+H142</f>
        <v>15477.4</v>
      </c>
      <c r="U137" s="39" t="n">
        <f aca="false">U138+U140+U142</f>
        <v>15477.4</v>
      </c>
      <c r="V137" s="39" t="n">
        <f aca="false">V138+V140+V142</f>
        <v>15477.3</v>
      </c>
      <c r="W137" s="40" t="n">
        <f aca="false">V137/U137*100</f>
        <v>99.9993538966493</v>
      </c>
    </row>
    <row r="138" customFormat="false" ht="36.55" hidden="false" customHeight="true" outlineLevel="0" collapsed="false">
      <c r="A138" s="29"/>
      <c r="B138" s="35" t="s">
        <v>150</v>
      </c>
      <c r="C138" s="36" t="n">
        <v>902</v>
      </c>
      <c r="D138" s="37" t="s">
        <v>23</v>
      </c>
      <c r="E138" s="37" t="s">
        <v>148</v>
      </c>
      <c r="F138" s="38" t="s">
        <v>151</v>
      </c>
      <c r="G138" s="37"/>
      <c r="H138" s="39" t="n">
        <f aca="false">H139</f>
        <v>2415</v>
      </c>
      <c r="U138" s="39" t="n">
        <f aca="false">U139</f>
        <v>2415</v>
      </c>
      <c r="V138" s="39" t="n">
        <f aca="false">V139</f>
        <v>2415</v>
      </c>
      <c r="W138" s="40" t="n">
        <f aca="false">V138/U138*100</f>
        <v>100</v>
      </c>
    </row>
    <row r="139" customFormat="false" ht="25.35" hidden="false" customHeight="true" outlineLevel="0" collapsed="false">
      <c r="A139" s="29"/>
      <c r="B139" s="35" t="s">
        <v>32</v>
      </c>
      <c r="C139" s="36" t="n">
        <v>902</v>
      </c>
      <c r="D139" s="37" t="s">
        <v>23</v>
      </c>
      <c r="E139" s="37" t="s">
        <v>148</v>
      </c>
      <c r="F139" s="38" t="s">
        <v>151</v>
      </c>
      <c r="G139" s="37" t="s">
        <v>33</v>
      </c>
      <c r="H139" s="39" t="n">
        <f aca="false">980-65+1500</f>
        <v>2415</v>
      </c>
      <c r="I139" s="47" t="s">
        <v>151</v>
      </c>
      <c r="J139" s="48" t="s">
        <v>33</v>
      </c>
      <c r="K139" s="49" t="n">
        <v>952</v>
      </c>
      <c r="U139" s="39" t="n">
        <f aca="false">980-65+1500</f>
        <v>2415</v>
      </c>
      <c r="V139" s="39" t="n">
        <v>2415</v>
      </c>
      <c r="W139" s="40" t="n">
        <f aca="false">V139/U139*100</f>
        <v>100</v>
      </c>
    </row>
    <row r="140" customFormat="false" ht="17.1" hidden="false" customHeight="true" outlineLevel="0" collapsed="false">
      <c r="A140" s="29"/>
      <c r="B140" s="35" t="s">
        <v>152</v>
      </c>
      <c r="C140" s="36" t="n">
        <v>902</v>
      </c>
      <c r="D140" s="37" t="s">
        <v>23</v>
      </c>
      <c r="E140" s="37" t="s">
        <v>148</v>
      </c>
      <c r="F140" s="38" t="s">
        <v>153</v>
      </c>
      <c r="G140" s="37"/>
      <c r="H140" s="39" t="n">
        <f aca="false">H141</f>
        <v>345.5</v>
      </c>
      <c r="I140" s="47"/>
      <c r="J140" s="48"/>
      <c r="K140" s="49"/>
      <c r="U140" s="39" t="n">
        <f aca="false">U141</f>
        <v>345.5</v>
      </c>
      <c r="V140" s="39" t="n">
        <f aca="false">V141</f>
        <v>345.4</v>
      </c>
      <c r="W140" s="40" t="n">
        <f aca="false">V140/U140*100</f>
        <v>99.9710564399421</v>
      </c>
    </row>
    <row r="141" customFormat="false" ht="25.35" hidden="false" customHeight="true" outlineLevel="0" collapsed="false">
      <c r="A141" s="29"/>
      <c r="B141" s="35" t="s">
        <v>32</v>
      </c>
      <c r="C141" s="36" t="n">
        <v>902</v>
      </c>
      <c r="D141" s="37" t="s">
        <v>23</v>
      </c>
      <c r="E141" s="37" t="s">
        <v>148</v>
      </c>
      <c r="F141" s="38" t="s">
        <v>153</v>
      </c>
      <c r="G141" s="37" t="s">
        <v>33</v>
      </c>
      <c r="H141" s="39" t="n">
        <v>345.5</v>
      </c>
      <c r="I141" s="47"/>
      <c r="J141" s="48"/>
      <c r="K141" s="49"/>
      <c r="U141" s="39" t="n">
        <v>345.5</v>
      </c>
      <c r="V141" s="39" t="n">
        <v>345.4</v>
      </c>
      <c r="W141" s="40" t="n">
        <f aca="false">V141/U141*100</f>
        <v>99.9710564399421</v>
      </c>
    </row>
    <row r="142" customFormat="false" ht="25.35" hidden="false" customHeight="true" outlineLevel="0" collapsed="false">
      <c r="A142" s="29"/>
      <c r="B142" s="35" t="s">
        <v>114</v>
      </c>
      <c r="C142" s="36" t="n">
        <v>902</v>
      </c>
      <c r="D142" s="37" t="s">
        <v>23</v>
      </c>
      <c r="E142" s="37" t="s">
        <v>148</v>
      </c>
      <c r="F142" s="38" t="s">
        <v>154</v>
      </c>
      <c r="G142" s="37"/>
      <c r="H142" s="39" t="n">
        <f aca="false">H143</f>
        <v>12716.9</v>
      </c>
      <c r="I142" s="47"/>
      <c r="J142" s="48"/>
      <c r="K142" s="49"/>
      <c r="U142" s="39" t="n">
        <f aca="false">U143</f>
        <v>12716.9</v>
      </c>
      <c r="V142" s="39" t="n">
        <f aca="false">V143</f>
        <v>12716.9</v>
      </c>
      <c r="W142" s="40" t="n">
        <f aca="false">V142/U142*100</f>
        <v>100</v>
      </c>
    </row>
    <row r="143" customFormat="false" ht="25.35" hidden="false" customHeight="true" outlineLevel="0" collapsed="false">
      <c r="A143" s="29"/>
      <c r="B143" s="35" t="s">
        <v>155</v>
      </c>
      <c r="C143" s="36" t="n">
        <v>902</v>
      </c>
      <c r="D143" s="37" t="s">
        <v>23</v>
      </c>
      <c r="E143" s="37" t="s">
        <v>148</v>
      </c>
      <c r="F143" s="38" t="s">
        <v>154</v>
      </c>
      <c r="G143" s="37" t="s">
        <v>156</v>
      </c>
      <c r="H143" s="39" t="n">
        <f aca="false">5990.2+5791.3+935.4</f>
        <v>12716.9</v>
      </c>
      <c r="U143" s="39" t="n">
        <f aca="false">5990.2+5791.3+935.4</f>
        <v>12716.9</v>
      </c>
      <c r="V143" s="39" t="n">
        <v>12716.9</v>
      </c>
      <c r="W143" s="40" t="n">
        <f aca="false">V143/U143*100</f>
        <v>100</v>
      </c>
    </row>
    <row r="144" customFormat="false" ht="36.55" hidden="false" customHeight="true" outlineLevel="0" collapsed="false">
      <c r="A144" s="29"/>
      <c r="B144" s="35" t="s">
        <v>157</v>
      </c>
      <c r="C144" s="36" t="n">
        <v>902</v>
      </c>
      <c r="D144" s="37" t="s">
        <v>23</v>
      </c>
      <c r="E144" s="37" t="s">
        <v>148</v>
      </c>
      <c r="F144" s="38" t="s">
        <v>158</v>
      </c>
      <c r="G144" s="37"/>
      <c r="H144" s="39" t="n">
        <f aca="false">H145</f>
        <v>14048.8</v>
      </c>
      <c r="U144" s="39" t="n">
        <f aca="false">U145</f>
        <v>14048.8</v>
      </c>
      <c r="V144" s="39" t="n">
        <f aca="false">V145</f>
        <v>14027</v>
      </c>
      <c r="W144" s="40" t="n">
        <f aca="false">V144/U144*100</f>
        <v>99.8448266044075</v>
      </c>
    </row>
    <row r="145" customFormat="false" ht="25.35" hidden="false" customHeight="true" outlineLevel="0" collapsed="false">
      <c r="A145" s="29"/>
      <c r="B145" s="35" t="s">
        <v>114</v>
      </c>
      <c r="C145" s="36" t="n">
        <v>902</v>
      </c>
      <c r="D145" s="37" t="s">
        <v>23</v>
      </c>
      <c r="E145" s="37" t="s">
        <v>148</v>
      </c>
      <c r="F145" s="38" t="s">
        <v>159</v>
      </c>
      <c r="G145" s="37"/>
      <c r="H145" s="39" t="n">
        <f aca="false">H146+H147+H148</f>
        <v>14048.8</v>
      </c>
      <c r="U145" s="39" t="n">
        <f aca="false">U146+U147+U148</f>
        <v>14048.8</v>
      </c>
      <c r="V145" s="39" t="n">
        <f aca="false">V146+V147+V148</f>
        <v>14027</v>
      </c>
      <c r="W145" s="40" t="n">
        <f aca="false">V145/U145*100</f>
        <v>99.8448266044075</v>
      </c>
    </row>
    <row r="146" customFormat="false" ht="47.75" hidden="false" customHeight="true" outlineLevel="0" collapsed="false">
      <c r="A146" s="29"/>
      <c r="B146" s="41" t="s">
        <v>30</v>
      </c>
      <c r="C146" s="36" t="n">
        <v>902</v>
      </c>
      <c r="D146" s="37" t="s">
        <v>23</v>
      </c>
      <c r="E146" s="37" t="s">
        <v>148</v>
      </c>
      <c r="F146" s="38" t="s">
        <v>159</v>
      </c>
      <c r="G146" s="37" t="s">
        <v>31</v>
      </c>
      <c r="H146" s="39" t="n">
        <f aca="false">9365+1462.5+1058.8</f>
        <v>11886.3</v>
      </c>
      <c r="U146" s="39" t="n">
        <f aca="false">9365+1462.5+1058.8</f>
        <v>11886.3</v>
      </c>
      <c r="V146" s="39" t="n">
        <v>11884.8</v>
      </c>
      <c r="W146" s="40" t="n">
        <f aca="false">V146/U146*100</f>
        <v>99.9873804295702</v>
      </c>
    </row>
    <row r="147" customFormat="false" ht="25.35" hidden="false" customHeight="true" outlineLevel="0" collapsed="false">
      <c r="A147" s="29"/>
      <c r="B147" s="35" t="s">
        <v>32</v>
      </c>
      <c r="C147" s="36" t="n">
        <v>902</v>
      </c>
      <c r="D147" s="37" t="s">
        <v>23</v>
      </c>
      <c r="E147" s="37" t="s">
        <v>148</v>
      </c>
      <c r="F147" s="38" t="s">
        <v>159</v>
      </c>
      <c r="G147" s="37" t="s">
        <v>33</v>
      </c>
      <c r="H147" s="39" t="n">
        <v>2150</v>
      </c>
      <c r="U147" s="39" t="n">
        <v>2150</v>
      </c>
      <c r="V147" s="39" t="n">
        <v>2142.2</v>
      </c>
      <c r="W147" s="40" t="n">
        <f aca="false">V147/U147*100</f>
        <v>99.6372093023256</v>
      </c>
    </row>
    <row r="148" customFormat="false" ht="17.1" hidden="false" customHeight="true" outlineLevel="0" collapsed="false">
      <c r="A148" s="29"/>
      <c r="B148" s="35" t="s">
        <v>34</v>
      </c>
      <c r="C148" s="36" t="n">
        <v>902</v>
      </c>
      <c r="D148" s="37" t="s">
        <v>23</v>
      </c>
      <c r="E148" s="37" t="s">
        <v>148</v>
      </c>
      <c r="F148" s="38" t="s">
        <v>159</v>
      </c>
      <c r="G148" s="37" t="s">
        <v>35</v>
      </c>
      <c r="H148" s="39" t="n">
        <v>12.5</v>
      </c>
      <c r="U148" s="39" t="n">
        <v>12.5</v>
      </c>
      <c r="V148" s="39" t="n">
        <v>0</v>
      </c>
      <c r="W148" s="40" t="n">
        <f aca="false">V148/U148*100</f>
        <v>0</v>
      </c>
    </row>
    <row r="149" customFormat="false" ht="25.35" hidden="false" customHeight="true" outlineLevel="0" collapsed="false">
      <c r="A149" s="29"/>
      <c r="B149" s="35" t="s">
        <v>36</v>
      </c>
      <c r="C149" s="36" t="n">
        <v>902</v>
      </c>
      <c r="D149" s="37" t="s">
        <v>23</v>
      </c>
      <c r="E149" s="37" t="s">
        <v>148</v>
      </c>
      <c r="F149" s="38" t="s">
        <v>37</v>
      </c>
      <c r="G149" s="37"/>
      <c r="H149" s="39" t="n">
        <f aca="false">H150</f>
        <v>12893.8</v>
      </c>
      <c r="U149" s="39" t="n">
        <f aca="false">U150</f>
        <v>12893.8</v>
      </c>
      <c r="V149" s="39" t="n">
        <f aca="false">V150</f>
        <v>7396.9</v>
      </c>
      <c r="W149" s="40" t="n">
        <f aca="false">V149/U149*100</f>
        <v>57.3678822379748</v>
      </c>
    </row>
    <row r="150" customFormat="false" ht="17.1" hidden="false" customHeight="true" outlineLevel="0" collapsed="false">
      <c r="A150" s="29"/>
      <c r="B150" s="35" t="s">
        <v>38</v>
      </c>
      <c r="C150" s="36" t="n">
        <v>902</v>
      </c>
      <c r="D150" s="37" t="s">
        <v>23</v>
      </c>
      <c r="E150" s="37" t="s">
        <v>148</v>
      </c>
      <c r="F150" s="38" t="s">
        <v>39</v>
      </c>
      <c r="G150" s="37"/>
      <c r="H150" s="39" t="n">
        <f aca="false">H151+H153</f>
        <v>12893.8</v>
      </c>
      <c r="U150" s="39" t="n">
        <f aca="false">U151+U153</f>
        <v>12893.8</v>
      </c>
      <c r="V150" s="39" t="n">
        <f aca="false">V151+V153</f>
        <v>7396.9</v>
      </c>
      <c r="W150" s="40" t="n">
        <f aca="false">V150/U150*100</f>
        <v>57.3678822379748</v>
      </c>
    </row>
    <row r="151" customFormat="false" ht="36.55" hidden="false" customHeight="true" outlineLevel="0" collapsed="false">
      <c r="A151" s="29"/>
      <c r="B151" s="35" t="s">
        <v>160</v>
      </c>
      <c r="C151" s="36" t="n">
        <v>902</v>
      </c>
      <c r="D151" s="37" t="s">
        <v>23</v>
      </c>
      <c r="E151" s="37" t="s">
        <v>148</v>
      </c>
      <c r="F151" s="38" t="s">
        <v>161</v>
      </c>
      <c r="G151" s="37"/>
      <c r="H151" s="39" t="n">
        <f aca="false">H152</f>
        <v>12570</v>
      </c>
      <c r="U151" s="39" t="n">
        <f aca="false">U152</f>
        <v>12570</v>
      </c>
      <c r="V151" s="39" t="n">
        <f aca="false">V152</f>
        <v>7073.1</v>
      </c>
      <c r="W151" s="40" t="n">
        <f aca="false">V151/U151*100</f>
        <v>56.2696897374702</v>
      </c>
    </row>
    <row r="152" customFormat="false" ht="25.35" hidden="false" customHeight="true" outlineLevel="0" collapsed="false">
      <c r="A152" s="29"/>
      <c r="B152" s="35" t="s">
        <v>32</v>
      </c>
      <c r="C152" s="36" t="n">
        <v>902</v>
      </c>
      <c r="D152" s="37" t="s">
        <v>23</v>
      </c>
      <c r="E152" s="37" t="s">
        <v>148</v>
      </c>
      <c r="F152" s="38" t="s">
        <v>161</v>
      </c>
      <c r="G152" s="37" t="s">
        <v>33</v>
      </c>
      <c r="H152" s="39" t="n">
        <v>12570</v>
      </c>
      <c r="U152" s="39" t="n">
        <v>12570</v>
      </c>
      <c r="V152" s="39" t="n">
        <v>7073.1</v>
      </c>
      <c r="W152" s="40" t="n">
        <f aca="false">V152/U152*100</f>
        <v>56.2696897374702</v>
      </c>
    </row>
    <row r="153" customFormat="false" ht="93.65" hidden="false" customHeight="true" outlineLevel="0" collapsed="false">
      <c r="A153" s="29"/>
      <c r="B153" s="35" t="s">
        <v>40</v>
      </c>
      <c r="C153" s="36" t="n">
        <v>902</v>
      </c>
      <c r="D153" s="37" t="s">
        <v>23</v>
      </c>
      <c r="E153" s="37" t="s">
        <v>148</v>
      </c>
      <c r="F153" s="38" t="s">
        <v>41</v>
      </c>
      <c r="G153" s="37"/>
      <c r="H153" s="39" t="n">
        <f aca="false">H154</f>
        <v>323.8</v>
      </c>
      <c r="U153" s="39" t="n">
        <f aca="false">U154</f>
        <v>323.8</v>
      </c>
      <c r="V153" s="39" t="n">
        <f aca="false">V154</f>
        <v>323.8</v>
      </c>
      <c r="W153" s="40" t="n">
        <f aca="false">V153/U153*100</f>
        <v>100</v>
      </c>
    </row>
    <row r="154" customFormat="false" ht="47.75" hidden="false" customHeight="true" outlineLevel="0" collapsed="false">
      <c r="A154" s="29"/>
      <c r="B154" s="41" t="s">
        <v>30</v>
      </c>
      <c r="C154" s="36" t="n">
        <v>902</v>
      </c>
      <c r="D154" s="37" t="s">
        <v>23</v>
      </c>
      <c r="E154" s="37" t="s">
        <v>148</v>
      </c>
      <c r="F154" s="38" t="s">
        <v>41</v>
      </c>
      <c r="G154" s="37" t="s">
        <v>31</v>
      </c>
      <c r="H154" s="39" t="n">
        <v>323.8</v>
      </c>
      <c r="U154" s="39" t="n">
        <v>323.8</v>
      </c>
      <c r="V154" s="39" t="n">
        <v>323.8</v>
      </c>
      <c r="W154" s="40" t="n">
        <f aca="false">V154/U154*100</f>
        <v>100</v>
      </c>
    </row>
    <row r="155" customFormat="false" ht="25.35" hidden="false" customHeight="true" outlineLevel="0" collapsed="false">
      <c r="A155" s="29"/>
      <c r="B155" s="41" t="s">
        <v>162</v>
      </c>
      <c r="C155" s="36" t="n">
        <v>902</v>
      </c>
      <c r="D155" s="37" t="s">
        <v>23</v>
      </c>
      <c r="E155" s="37" t="s">
        <v>163</v>
      </c>
      <c r="F155" s="38"/>
      <c r="G155" s="37"/>
      <c r="H155" s="39" t="n">
        <f aca="false">H156</f>
        <v>712</v>
      </c>
      <c r="U155" s="39" t="n">
        <f aca="false">U156</f>
        <v>712</v>
      </c>
      <c r="V155" s="39" t="n">
        <f aca="false">V156</f>
        <v>712</v>
      </c>
      <c r="W155" s="40" t="n">
        <f aca="false">V155/U155*100</f>
        <v>100</v>
      </c>
    </row>
    <row r="156" customFormat="false" ht="25.35" hidden="false" customHeight="true" outlineLevel="0" collapsed="false">
      <c r="A156" s="29"/>
      <c r="B156" s="35" t="s">
        <v>141</v>
      </c>
      <c r="C156" s="36" t="n">
        <v>902</v>
      </c>
      <c r="D156" s="37" t="s">
        <v>23</v>
      </c>
      <c r="E156" s="37" t="s">
        <v>163</v>
      </c>
      <c r="F156" s="38" t="s">
        <v>142</v>
      </c>
      <c r="G156" s="37"/>
      <c r="H156" s="39" t="n">
        <f aca="false">H158+H160+H163</f>
        <v>712</v>
      </c>
      <c r="U156" s="39" t="n">
        <f aca="false">U158+U160+U163</f>
        <v>712</v>
      </c>
      <c r="V156" s="39" t="n">
        <f aca="false">V158+V160+V163</f>
        <v>712</v>
      </c>
      <c r="W156" s="40" t="n">
        <f aca="false">V156/U156*100</f>
        <v>100</v>
      </c>
    </row>
    <row r="157" customFormat="false" ht="25.35" hidden="false" customHeight="true" outlineLevel="0" collapsed="false">
      <c r="A157" s="29"/>
      <c r="B157" s="35" t="s">
        <v>164</v>
      </c>
      <c r="C157" s="36" t="n">
        <v>902</v>
      </c>
      <c r="D157" s="37" t="s">
        <v>23</v>
      </c>
      <c r="E157" s="37" t="s">
        <v>163</v>
      </c>
      <c r="F157" s="38" t="s">
        <v>165</v>
      </c>
      <c r="G157" s="37"/>
      <c r="H157" s="39" t="n">
        <f aca="false">H158</f>
        <v>75</v>
      </c>
      <c r="U157" s="39" t="n">
        <f aca="false">U158</f>
        <v>75</v>
      </c>
      <c r="V157" s="39" t="n">
        <f aca="false">V158</f>
        <v>75</v>
      </c>
      <c r="W157" s="40" t="n">
        <f aca="false">V157/U157*100</f>
        <v>100</v>
      </c>
    </row>
    <row r="158" customFormat="false" ht="17.1" hidden="false" customHeight="true" outlineLevel="0" collapsed="false">
      <c r="A158" s="29"/>
      <c r="B158" s="35" t="s">
        <v>166</v>
      </c>
      <c r="C158" s="36" t="n">
        <v>902</v>
      </c>
      <c r="D158" s="37" t="s">
        <v>23</v>
      </c>
      <c r="E158" s="37" t="s">
        <v>163</v>
      </c>
      <c r="F158" s="38" t="s">
        <v>167</v>
      </c>
      <c r="G158" s="37"/>
      <c r="H158" s="39" t="n">
        <f aca="false">H159</f>
        <v>75</v>
      </c>
      <c r="U158" s="39" t="n">
        <f aca="false">U159</f>
        <v>75</v>
      </c>
      <c r="V158" s="39" t="n">
        <f aca="false">V159</f>
        <v>75</v>
      </c>
      <c r="W158" s="40" t="n">
        <f aca="false">V158/U158*100</f>
        <v>100</v>
      </c>
    </row>
    <row r="159" customFormat="false" ht="25.35" hidden="false" customHeight="true" outlineLevel="0" collapsed="false">
      <c r="A159" s="29"/>
      <c r="B159" s="35" t="s">
        <v>32</v>
      </c>
      <c r="C159" s="36" t="n">
        <v>902</v>
      </c>
      <c r="D159" s="37" t="s">
        <v>23</v>
      </c>
      <c r="E159" s="37" t="s">
        <v>163</v>
      </c>
      <c r="F159" s="38" t="s">
        <v>167</v>
      </c>
      <c r="G159" s="37" t="s">
        <v>33</v>
      </c>
      <c r="H159" s="39" t="n">
        <v>75</v>
      </c>
      <c r="U159" s="39" t="n">
        <v>75</v>
      </c>
      <c r="V159" s="39" t="n">
        <v>75</v>
      </c>
      <c r="W159" s="40" t="n">
        <f aca="false">V159/U159*100</f>
        <v>100</v>
      </c>
    </row>
    <row r="160" customFormat="false" ht="17.1" hidden="false" customHeight="true" outlineLevel="0" collapsed="false">
      <c r="A160" s="29"/>
      <c r="B160" s="35" t="s">
        <v>168</v>
      </c>
      <c r="C160" s="36" t="n">
        <v>902</v>
      </c>
      <c r="D160" s="37" t="s">
        <v>23</v>
      </c>
      <c r="E160" s="37" t="s">
        <v>163</v>
      </c>
      <c r="F160" s="38" t="s">
        <v>169</v>
      </c>
      <c r="G160" s="37"/>
      <c r="H160" s="39" t="n">
        <f aca="false">H161</f>
        <v>50</v>
      </c>
      <c r="U160" s="39" t="n">
        <f aca="false">U161</f>
        <v>50</v>
      </c>
      <c r="V160" s="39" t="n">
        <f aca="false">V161</f>
        <v>50</v>
      </c>
      <c r="W160" s="40" t="n">
        <f aca="false">V160/U160*100</f>
        <v>100</v>
      </c>
    </row>
    <row r="161" customFormat="false" ht="17.1" hidden="false" customHeight="true" outlineLevel="0" collapsed="false">
      <c r="A161" s="29"/>
      <c r="B161" s="35" t="s">
        <v>170</v>
      </c>
      <c r="C161" s="36" t="n">
        <v>902</v>
      </c>
      <c r="D161" s="37" t="s">
        <v>23</v>
      </c>
      <c r="E161" s="37" t="s">
        <v>163</v>
      </c>
      <c r="F161" s="38" t="s">
        <v>171</v>
      </c>
      <c r="G161" s="37"/>
      <c r="H161" s="39" t="n">
        <f aca="false">H162</f>
        <v>50</v>
      </c>
      <c r="U161" s="39" t="n">
        <f aca="false">U162</f>
        <v>50</v>
      </c>
      <c r="V161" s="39" t="n">
        <f aca="false">V162</f>
        <v>50</v>
      </c>
      <c r="W161" s="40" t="n">
        <f aca="false">V161/U161*100</f>
        <v>100</v>
      </c>
    </row>
    <row r="162" customFormat="false" ht="25.35" hidden="false" customHeight="true" outlineLevel="0" collapsed="false">
      <c r="A162" s="29"/>
      <c r="B162" s="35" t="s">
        <v>32</v>
      </c>
      <c r="C162" s="36" t="n">
        <v>902</v>
      </c>
      <c r="D162" s="37" t="s">
        <v>23</v>
      </c>
      <c r="E162" s="37" t="s">
        <v>163</v>
      </c>
      <c r="F162" s="38" t="s">
        <v>171</v>
      </c>
      <c r="G162" s="37" t="s">
        <v>33</v>
      </c>
      <c r="H162" s="39" t="n">
        <v>50</v>
      </c>
      <c r="U162" s="39" t="n">
        <v>50</v>
      </c>
      <c r="V162" s="39" t="n">
        <v>50</v>
      </c>
      <c r="W162" s="40" t="n">
        <f aca="false">V162/U162*100</f>
        <v>100</v>
      </c>
    </row>
    <row r="163" customFormat="false" ht="17.1" hidden="false" customHeight="true" outlineLevel="0" collapsed="false">
      <c r="A163" s="29"/>
      <c r="B163" s="35" t="s">
        <v>172</v>
      </c>
      <c r="C163" s="36" t="n">
        <v>902</v>
      </c>
      <c r="D163" s="37" t="s">
        <v>23</v>
      </c>
      <c r="E163" s="37" t="s">
        <v>163</v>
      </c>
      <c r="F163" s="38" t="s">
        <v>173</v>
      </c>
      <c r="G163" s="37"/>
      <c r="H163" s="39" t="n">
        <f aca="false">H164</f>
        <v>587</v>
      </c>
      <c r="U163" s="39" t="n">
        <f aca="false">U164</f>
        <v>587</v>
      </c>
      <c r="V163" s="39" t="n">
        <f aca="false">V164</f>
        <v>587</v>
      </c>
      <c r="W163" s="40" t="n">
        <f aca="false">V163/U163*100</f>
        <v>100</v>
      </c>
    </row>
    <row r="164" customFormat="false" ht="17.1" hidden="false" customHeight="true" outlineLevel="0" collapsed="false">
      <c r="A164" s="29"/>
      <c r="B164" s="35" t="s">
        <v>172</v>
      </c>
      <c r="C164" s="36" t="n">
        <v>902</v>
      </c>
      <c r="D164" s="37" t="s">
        <v>23</v>
      </c>
      <c r="E164" s="37" t="s">
        <v>163</v>
      </c>
      <c r="F164" s="38" t="s">
        <v>174</v>
      </c>
      <c r="G164" s="37"/>
      <c r="H164" s="39" t="n">
        <f aca="false">H165</f>
        <v>587</v>
      </c>
      <c r="U164" s="39" t="n">
        <f aca="false">U165</f>
        <v>587</v>
      </c>
      <c r="V164" s="39" t="n">
        <f aca="false">V165</f>
        <v>587</v>
      </c>
      <c r="W164" s="40" t="n">
        <f aca="false">V164/U164*100</f>
        <v>100</v>
      </c>
    </row>
    <row r="165" customFormat="false" ht="25.35" hidden="false" customHeight="true" outlineLevel="0" collapsed="false">
      <c r="A165" s="29"/>
      <c r="B165" s="35" t="s">
        <v>155</v>
      </c>
      <c r="C165" s="36" t="n">
        <v>902</v>
      </c>
      <c r="D165" s="37" t="s">
        <v>23</v>
      </c>
      <c r="E165" s="37" t="s">
        <v>163</v>
      </c>
      <c r="F165" s="38" t="s">
        <v>174</v>
      </c>
      <c r="G165" s="37" t="s">
        <v>156</v>
      </c>
      <c r="H165" s="39" t="n">
        <f aca="false">364+223</f>
        <v>587</v>
      </c>
      <c r="U165" s="39" t="n">
        <f aca="false">364+223</f>
        <v>587</v>
      </c>
      <c r="V165" s="39" t="n">
        <v>587</v>
      </c>
      <c r="W165" s="40" t="n">
        <f aca="false">V165/U165*100</f>
        <v>100</v>
      </c>
    </row>
    <row r="166" customFormat="false" ht="17.1" hidden="false" customHeight="true" outlineLevel="0" collapsed="false">
      <c r="A166" s="29"/>
      <c r="B166" s="35" t="s">
        <v>175</v>
      </c>
      <c r="C166" s="36" t="n">
        <v>902</v>
      </c>
      <c r="D166" s="37" t="s">
        <v>51</v>
      </c>
      <c r="E166" s="37" t="s">
        <v>21</v>
      </c>
      <c r="F166" s="38"/>
      <c r="G166" s="37"/>
      <c r="H166" s="39" t="n">
        <f aca="false">H167+H181+H188+H199+H204</f>
        <v>62436.5</v>
      </c>
      <c r="U166" s="39" t="n">
        <f aca="false">U167+U181+U188+U199+U204</f>
        <v>62436.5</v>
      </c>
      <c r="V166" s="39" t="n">
        <f aca="false">V167+V181+V188+V199+V204</f>
        <v>61211.5</v>
      </c>
      <c r="W166" s="40" t="n">
        <f aca="false">V166/U166*100</f>
        <v>98.0380066147206</v>
      </c>
    </row>
    <row r="167" customFormat="false" ht="17.1" hidden="false" customHeight="true" outlineLevel="0" collapsed="false">
      <c r="A167" s="29"/>
      <c r="B167" s="35" t="s">
        <v>176</v>
      </c>
      <c r="C167" s="36" t="n">
        <v>902</v>
      </c>
      <c r="D167" s="37" t="s">
        <v>51</v>
      </c>
      <c r="E167" s="37" t="s">
        <v>79</v>
      </c>
      <c r="F167" s="38"/>
      <c r="G167" s="37"/>
      <c r="H167" s="39" t="n">
        <f aca="false">H168</f>
        <v>7192.2</v>
      </c>
      <c r="U167" s="39" t="n">
        <f aca="false">U168</f>
        <v>7192.2</v>
      </c>
      <c r="V167" s="39" t="n">
        <f aca="false">V168</f>
        <v>6916.5</v>
      </c>
      <c r="W167" s="40" t="n">
        <f aca="false">V167/U167*100</f>
        <v>96.1666805706182</v>
      </c>
    </row>
    <row r="168" customFormat="false" ht="36.55" hidden="false" customHeight="true" outlineLevel="0" collapsed="false">
      <c r="A168" s="29"/>
      <c r="B168" s="50" t="s">
        <v>177</v>
      </c>
      <c r="C168" s="36" t="n">
        <v>902</v>
      </c>
      <c r="D168" s="37" t="s">
        <v>51</v>
      </c>
      <c r="E168" s="37" t="s">
        <v>79</v>
      </c>
      <c r="F168" s="38" t="s">
        <v>178</v>
      </c>
      <c r="G168" s="37"/>
      <c r="H168" s="39" t="n">
        <f aca="false">H169</f>
        <v>7192.2</v>
      </c>
      <c r="U168" s="39" t="n">
        <f aca="false">U169</f>
        <v>7192.2</v>
      </c>
      <c r="V168" s="39" t="n">
        <f aca="false">V169</f>
        <v>6916.5</v>
      </c>
      <c r="W168" s="40" t="n">
        <f aca="false">V168/U168*100</f>
        <v>96.1666805706182</v>
      </c>
    </row>
    <row r="169" customFormat="false" ht="25.35" hidden="false" customHeight="true" outlineLevel="0" collapsed="false">
      <c r="A169" s="29"/>
      <c r="B169" s="50" t="s">
        <v>179</v>
      </c>
      <c r="C169" s="36" t="n">
        <v>902</v>
      </c>
      <c r="D169" s="37" t="s">
        <v>51</v>
      </c>
      <c r="E169" s="37" t="s">
        <v>79</v>
      </c>
      <c r="F169" s="38" t="s">
        <v>180</v>
      </c>
      <c r="G169" s="37"/>
      <c r="H169" s="39" t="n">
        <f aca="false">H170+H175+H178</f>
        <v>7192.2</v>
      </c>
      <c r="U169" s="39" t="n">
        <f aca="false">U170+U175+U178</f>
        <v>7192.2</v>
      </c>
      <c r="V169" s="39" t="n">
        <f aca="false">V170+V175+V178</f>
        <v>6916.5</v>
      </c>
      <c r="W169" s="40" t="n">
        <f aca="false">V169/U169*100</f>
        <v>96.1666805706182</v>
      </c>
    </row>
    <row r="170" customFormat="false" ht="36.55" hidden="false" customHeight="true" outlineLevel="0" collapsed="false">
      <c r="A170" s="29"/>
      <c r="B170" s="51" t="s">
        <v>181</v>
      </c>
      <c r="C170" s="36" t="n">
        <v>902</v>
      </c>
      <c r="D170" s="37" t="s">
        <v>51</v>
      </c>
      <c r="E170" s="37" t="s">
        <v>79</v>
      </c>
      <c r="F170" s="38" t="s">
        <v>182</v>
      </c>
      <c r="G170" s="37"/>
      <c r="H170" s="39" t="n">
        <f aca="false">H171+H173</f>
        <v>249.4</v>
      </c>
      <c r="U170" s="39" t="n">
        <f aca="false">U171+U173</f>
        <v>249.4</v>
      </c>
      <c r="V170" s="39" t="n">
        <f aca="false">V171+V173</f>
        <v>214.6</v>
      </c>
      <c r="W170" s="40" t="n">
        <f aca="false">V170/U170*100</f>
        <v>86.046511627907</v>
      </c>
    </row>
    <row r="171" customFormat="false" ht="36.55" hidden="false" customHeight="true" outlineLevel="0" collapsed="false">
      <c r="A171" s="29"/>
      <c r="B171" s="51" t="s">
        <v>183</v>
      </c>
      <c r="C171" s="36" t="n">
        <v>902</v>
      </c>
      <c r="D171" s="37" t="s">
        <v>51</v>
      </c>
      <c r="E171" s="37" t="s">
        <v>79</v>
      </c>
      <c r="F171" s="38" t="s">
        <v>184</v>
      </c>
      <c r="G171" s="37"/>
      <c r="H171" s="39" t="n">
        <f aca="false">H172</f>
        <v>50</v>
      </c>
      <c r="U171" s="39" t="n">
        <f aca="false">U172</f>
        <v>50</v>
      </c>
      <c r="V171" s="39" t="n">
        <f aca="false">V172</f>
        <v>18</v>
      </c>
      <c r="W171" s="40" t="n">
        <f aca="false">V171/U171*100</f>
        <v>36</v>
      </c>
    </row>
    <row r="172" customFormat="false" ht="25.35" hidden="false" customHeight="true" outlineLevel="0" collapsed="false">
      <c r="A172" s="29"/>
      <c r="B172" s="35" t="s">
        <v>32</v>
      </c>
      <c r="C172" s="36" t="n">
        <v>902</v>
      </c>
      <c r="D172" s="37" t="s">
        <v>51</v>
      </c>
      <c r="E172" s="37" t="s">
        <v>79</v>
      </c>
      <c r="F172" s="38" t="s">
        <v>184</v>
      </c>
      <c r="G172" s="37" t="s">
        <v>33</v>
      </c>
      <c r="H172" s="39" t="n">
        <v>50</v>
      </c>
      <c r="U172" s="39" t="n">
        <v>50</v>
      </c>
      <c r="V172" s="39" t="n">
        <v>18</v>
      </c>
      <c r="W172" s="40" t="n">
        <f aca="false">V172/U172*100</f>
        <v>36</v>
      </c>
    </row>
    <row r="173" customFormat="false" ht="78.75" hidden="false" customHeight="true" outlineLevel="0" collapsed="false">
      <c r="A173" s="29"/>
      <c r="B173" s="52" t="s">
        <v>185</v>
      </c>
      <c r="C173" s="36" t="n">
        <v>902</v>
      </c>
      <c r="D173" s="37" t="s">
        <v>51</v>
      </c>
      <c r="E173" s="37" t="s">
        <v>79</v>
      </c>
      <c r="F173" s="38" t="s">
        <v>186</v>
      </c>
      <c r="G173" s="37"/>
      <c r="H173" s="39" t="n">
        <f aca="false">H174</f>
        <v>199.4</v>
      </c>
      <c r="U173" s="39" t="n">
        <f aca="false">U174</f>
        <v>199.4</v>
      </c>
      <c r="V173" s="39" t="n">
        <f aca="false">V174</f>
        <v>196.6</v>
      </c>
      <c r="W173" s="40" t="n">
        <f aca="false">V173/U173*100</f>
        <v>98.5957873620863</v>
      </c>
    </row>
    <row r="174" customFormat="false" ht="25.35" hidden="false" customHeight="true" outlineLevel="0" collapsed="false">
      <c r="A174" s="29"/>
      <c r="B174" s="35" t="s">
        <v>32</v>
      </c>
      <c r="C174" s="36" t="n">
        <v>902</v>
      </c>
      <c r="D174" s="37" t="s">
        <v>51</v>
      </c>
      <c r="E174" s="37" t="s">
        <v>79</v>
      </c>
      <c r="F174" s="38" t="s">
        <v>186</v>
      </c>
      <c r="G174" s="37" t="s">
        <v>33</v>
      </c>
      <c r="H174" s="39" t="n">
        <f aca="false">71.1+128.3</f>
        <v>199.4</v>
      </c>
      <c r="U174" s="39" t="n">
        <f aca="false">71.1+128.3</f>
        <v>199.4</v>
      </c>
      <c r="V174" s="39" t="n">
        <v>196.6</v>
      </c>
      <c r="W174" s="40" t="n">
        <f aca="false">V174/U174*100</f>
        <v>98.5957873620863</v>
      </c>
    </row>
    <row r="175" customFormat="false" ht="25.35" hidden="false" customHeight="true" outlineLevel="0" collapsed="false">
      <c r="A175" s="29"/>
      <c r="B175" s="51" t="s">
        <v>187</v>
      </c>
      <c r="C175" s="36" t="n">
        <v>902</v>
      </c>
      <c r="D175" s="37" t="s">
        <v>51</v>
      </c>
      <c r="E175" s="37" t="s">
        <v>79</v>
      </c>
      <c r="F175" s="38" t="s">
        <v>188</v>
      </c>
      <c r="G175" s="37"/>
      <c r="H175" s="39" t="n">
        <f aca="false">H177</f>
        <v>250</v>
      </c>
      <c r="U175" s="39" t="n">
        <f aca="false">U177</f>
        <v>250</v>
      </c>
      <c r="V175" s="39" t="n">
        <f aca="false">V177</f>
        <v>9.1</v>
      </c>
      <c r="W175" s="40" t="n">
        <f aca="false">V175/U175*100</f>
        <v>3.64</v>
      </c>
    </row>
    <row r="176" customFormat="false" ht="25.35" hidden="false" customHeight="true" outlineLevel="0" collapsed="false">
      <c r="A176" s="29"/>
      <c r="B176" s="51" t="s">
        <v>187</v>
      </c>
      <c r="C176" s="36" t="n">
        <v>902</v>
      </c>
      <c r="D176" s="37" t="s">
        <v>51</v>
      </c>
      <c r="E176" s="37" t="s">
        <v>79</v>
      </c>
      <c r="F176" s="38" t="s">
        <v>189</v>
      </c>
      <c r="G176" s="37"/>
      <c r="H176" s="39" t="n">
        <f aca="false">H177</f>
        <v>250</v>
      </c>
      <c r="U176" s="39" t="n">
        <f aca="false">U177</f>
        <v>250</v>
      </c>
      <c r="V176" s="39" t="n">
        <f aca="false">V177</f>
        <v>9.1</v>
      </c>
      <c r="W176" s="40" t="n">
        <f aca="false">V176/U176*100</f>
        <v>3.64</v>
      </c>
    </row>
    <row r="177" customFormat="false" ht="25.35" hidden="false" customHeight="true" outlineLevel="0" collapsed="false">
      <c r="A177" s="29"/>
      <c r="B177" s="35" t="s">
        <v>32</v>
      </c>
      <c r="C177" s="36" t="n">
        <v>902</v>
      </c>
      <c r="D177" s="37" t="s">
        <v>51</v>
      </c>
      <c r="E177" s="37" t="s">
        <v>79</v>
      </c>
      <c r="F177" s="38" t="s">
        <v>189</v>
      </c>
      <c r="G177" s="37" t="s">
        <v>33</v>
      </c>
      <c r="H177" s="39" t="n">
        <v>250</v>
      </c>
      <c r="U177" s="39" t="n">
        <v>250</v>
      </c>
      <c r="V177" s="39" t="n">
        <v>9.1</v>
      </c>
      <c r="W177" s="40" t="n">
        <f aca="false">V177/U177*100</f>
        <v>3.64</v>
      </c>
    </row>
    <row r="178" customFormat="false" ht="25.35" hidden="false" customHeight="true" outlineLevel="0" collapsed="false">
      <c r="A178" s="29"/>
      <c r="B178" s="35" t="s">
        <v>190</v>
      </c>
      <c r="C178" s="36" t="n">
        <v>902</v>
      </c>
      <c r="D178" s="37" t="s">
        <v>51</v>
      </c>
      <c r="E178" s="37" t="s">
        <v>79</v>
      </c>
      <c r="F178" s="38" t="s">
        <v>191</v>
      </c>
      <c r="G178" s="37"/>
      <c r="H178" s="39" t="n">
        <f aca="false">H179</f>
        <v>6692.8</v>
      </c>
      <c r="U178" s="39" t="n">
        <f aca="false">U179</f>
        <v>6692.8</v>
      </c>
      <c r="V178" s="39" t="n">
        <f aca="false">V179</f>
        <v>6692.8</v>
      </c>
      <c r="W178" s="40" t="n">
        <f aca="false">V178/U178*100</f>
        <v>100</v>
      </c>
    </row>
    <row r="179" customFormat="false" ht="36.55" hidden="false" customHeight="true" outlineLevel="0" collapsed="false">
      <c r="A179" s="29"/>
      <c r="B179" s="41" t="s">
        <v>192</v>
      </c>
      <c r="C179" s="36" t="n">
        <v>902</v>
      </c>
      <c r="D179" s="37" t="s">
        <v>51</v>
      </c>
      <c r="E179" s="37" t="s">
        <v>79</v>
      </c>
      <c r="F179" s="38" t="s">
        <v>193</v>
      </c>
      <c r="G179" s="37"/>
      <c r="H179" s="39" t="n">
        <f aca="false">H180</f>
        <v>6692.8</v>
      </c>
      <c r="U179" s="39" t="n">
        <f aca="false">U180</f>
        <v>6692.8</v>
      </c>
      <c r="V179" s="39" t="n">
        <f aca="false">V180</f>
        <v>6692.8</v>
      </c>
      <c r="W179" s="40" t="n">
        <f aca="false">V179/U179*100</f>
        <v>100</v>
      </c>
    </row>
    <row r="180" customFormat="false" ht="17.1" hidden="false" customHeight="true" outlineLevel="0" collapsed="false">
      <c r="A180" s="29"/>
      <c r="B180" s="35" t="s">
        <v>34</v>
      </c>
      <c r="C180" s="36" t="n">
        <v>902</v>
      </c>
      <c r="D180" s="37" t="s">
        <v>51</v>
      </c>
      <c r="E180" s="37" t="s">
        <v>79</v>
      </c>
      <c r="F180" s="38" t="s">
        <v>193</v>
      </c>
      <c r="G180" s="37" t="s">
        <v>35</v>
      </c>
      <c r="H180" s="39" t="n">
        <f aca="false">4445.7+49.3+2197.8</f>
        <v>6692.8</v>
      </c>
      <c r="U180" s="39" t="n">
        <f aca="false">4445.7+49.3+2197.8</f>
        <v>6692.8</v>
      </c>
      <c r="V180" s="39" t="n">
        <v>6692.8</v>
      </c>
      <c r="W180" s="40" t="n">
        <f aca="false">V180/U180*100</f>
        <v>100</v>
      </c>
    </row>
    <row r="181" customFormat="false" ht="17.1" hidden="false" customHeight="true" outlineLevel="0" collapsed="false">
      <c r="A181" s="29"/>
      <c r="B181" s="35" t="s">
        <v>194</v>
      </c>
      <c r="C181" s="36" t="n">
        <v>902</v>
      </c>
      <c r="D181" s="37" t="s">
        <v>51</v>
      </c>
      <c r="E181" s="37" t="s">
        <v>195</v>
      </c>
      <c r="F181" s="38"/>
      <c r="G181" s="37"/>
      <c r="H181" s="39" t="n">
        <f aca="false">H182</f>
        <v>7989.9</v>
      </c>
      <c r="U181" s="39" t="n">
        <f aca="false">U182</f>
        <v>7989.9</v>
      </c>
      <c r="V181" s="39" t="n">
        <f aca="false">V182</f>
        <v>7989.9</v>
      </c>
      <c r="W181" s="40" t="n">
        <f aca="false">V181/U181*100</f>
        <v>100</v>
      </c>
    </row>
    <row r="182" customFormat="false" ht="36.55" hidden="false" customHeight="true" outlineLevel="0" collapsed="false">
      <c r="A182" s="29"/>
      <c r="B182" s="35" t="s">
        <v>196</v>
      </c>
      <c r="C182" s="36" t="n">
        <v>902</v>
      </c>
      <c r="D182" s="37" t="s">
        <v>51</v>
      </c>
      <c r="E182" s="37" t="s">
        <v>195</v>
      </c>
      <c r="F182" s="38" t="s">
        <v>197</v>
      </c>
      <c r="G182" s="37"/>
      <c r="H182" s="39" t="n">
        <f aca="false">H183</f>
        <v>7989.9</v>
      </c>
      <c r="U182" s="39" t="n">
        <f aca="false">U183</f>
        <v>7989.9</v>
      </c>
      <c r="V182" s="39" t="n">
        <f aca="false">V183</f>
        <v>7989.9</v>
      </c>
      <c r="W182" s="40" t="n">
        <f aca="false">V182/U182*100</f>
        <v>100</v>
      </c>
    </row>
    <row r="183" customFormat="false" ht="25.35" hidden="false" customHeight="true" outlineLevel="0" collapsed="false">
      <c r="A183" s="29"/>
      <c r="B183" s="35" t="s">
        <v>198</v>
      </c>
      <c r="C183" s="36" t="n">
        <v>902</v>
      </c>
      <c r="D183" s="37" t="s">
        <v>51</v>
      </c>
      <c r="E183" s="37" t="s">
        <v>195</v>
      </c>
      <c r="F183" s="38" t="s">
        <v>199</v>
      </c>
      <c r="G183" s="37"/>
      <c r="H183" s="39" t="n">
        <f aca="false">H184+H186</f>
        <v>7989.9</v>
      </c>
      <c r="U183" s="39" t="n">
        <f aca="false">U184+U186</f>
        <v>7989.9</v>
      </c>
      <c r="V183" s="39" t="n">
        <f aca="false">V184+V186</f>
        <v>7989.9</v>
      </c>
      <c r="W183" s="40" t="n">
        <f aca="false">V183/U183*100</f>
        <v>100</v>
      </c>
    </row>
    <row r="184" customFormat="false" ht="36.55" hidden="false" customHeight="true" outlineLevel="0" collapsed="false">
      <c r="A184" s="29"/>
      <c r="B184" s="35" t="s">
        <v>200</v>
      </c>
      <c r="C184" s="36" t="n">
        <v>902</v>
      </c>
      <c r="D184" s="37" t="s">
        <v>51</v>
      </c>
      <c r="E184" s="37" t="s">
        <v>195</v>
      </c>
      <c r="F184" s="38" t="s">
        <v>201</v>
      </c>
      <c r="G184" s="37"/>
      <c r="H184" s="39" t="n">
        <f aca="false">H185</f>
        <v>2780.4</v>
      </c>
      <c r="U184" s="39" t="n">
        <f aca="false">U185</f>
        <v>2780.4</v>
      </c>
      <c r="V184" s="39" t="n">
        <f aca="false">V185</f>
        <v>2780.4</v>
      </c>
      <c r="W184" s="40" t="n">
        <f aca="false">V184/U184*100</f>
        <v>100</v>
      </c>
    </row>
    <row r="185" customFormat="false" ht="17.1" hidden="false" customHeight="true" outlineLevel="0" collapsed="false">
      <c r="A185" s="29"/>
      <c r="B185" s="35" t="s">
        <v>34</v>
      </c>
      <c r="C185" s="36" t="n">
        <v>902</v>
      </c>
      <c r="D185" s="37" t="s">
        <v>51</v>
      </c>
      <c r="E185" s="37" t="s">
        <v>195</v>
      </c>
      <c r="F185" s="38" t="s">
        <v>201</v>
      </c>
      <c r="G185" s="37" t="s">
        <v>35</v>
      </c>
      <c r="H185" s="39" t="n">
        <v>2780.4</v>
      </c>
      <c r="U185" s="39" t="n">
        <v>2780.4</v>
      </c>
      <c r="V185" s="39" t="n">
        <v>2780.4</v>
      </c>
      <c r="W185" s="40" t="n">
        <f aca="false">V185/U185*100</f>
        <v>100</v>
      </c>
    </row>
    <row r="186" customFormat="false" ht="25.35" hidden="false" customHeight="true" outlineLevel="0" collapsed="false">
      <c r="A186" s="29"/>
      <c r="B186" s="35" t="s">
        <v>202</v>
      </c>
      <c r="C186" s="36" t="n">
        <v>902</v>
      </c>
      <c r="D186" s="37" t="s">
        <v>51</v>
      </c>
      <c r="E186" s="37" t="s">
        <v>195</v>
      </c>
      <c r="F186" s="38" t="s">
        <v>203</v>
      </c>
      <c r="G186" s="37"/>
      <c r="H186" s="39" t="n">
        <f aca="false">H187</f>
        <v>5209.5</v>
      </c>
      <c r="U186" s="39" t="n">
        <f aca="false">U187</f>
        <v>5209.5</v>
      </c>
      <c r="V186" s="39" t="n">
        <f aca="false">V187</f>
        <v>5209.5</v>
      </c>
      <c r="W186" s="40" t="n">
        <f aca="false">V186/U186*100</f>
        <v>100</v>
      </c>
    </row>
    <row r="187" customFormat="false" ht="25.35" hidden="false" customHeight="true" outlineLevel="0" collapsed="false">
      <c r="A187" s="29"/>
      <c r="B187" s="35" t="s">
        <v>32</v>
      </c>
      <c r="C187" s="36" t="n">
        <v>902</v>
      </c>
      <c r="D187" s="37" t="s">
        <v>51</v>
      </c>
      <c r="E187" s="37" t="s">
        <v>195</v>
      </c>
      <c r="F187" s="38" t="s">
        <v>203</v>
      </c>
      <c r="G187" s="37" t="s">
        <v>33</v>
      </c>
      <c r="H187" s="39" t="n">
        <f aca="false">4409.5+800</f>
        <v>5209.5</v>
      </c>
      <c r="U187" s="39" t="n">
        <f aca="false">4409.5+800</f>
        <v>5209.5</v>
      </c>
      <c r="V187" s="39" t="n">
        <v>5209.5</v>
      </c>
      <c r="W187" s="40" t="n">
        <f aca="false">V187/U187*100</f>
        <v>100</v>
      </c>
    </row>
    <row r="188" customFormat="false" ht="17.1" hidden="false" customHeight="true" outlineLevel="0" collapsed="false">
      <c r="A188" s="29"/>
      <c r="B188" s="35" t="s">
        <v>204</v>
      </c>
      <c r="C188" s="36" t="n">
        <v>902</v>
      </c>
      <c r="D188" s="37" t="s">
        <v>51</v>
      </c>
      <c r="E188" s="37" t="s">
        <v>140</v>
      </c>
      <c r="F188" s="38"/>
      <c r="G188" s="37"/>
      <c r="H188" s="39" t="n">
        <f aca="false">H189+H195</f>
        <v>37512.1</v>
      </c>
      <c r="U188" s="39" t="n">
        <f aca="false">U189+U195</f>
        <v>37512.1</v>
      </c>
      <c r="V188" s="39" t="n">
        <f aca="false">V189+V195</f>
        <v>37423.7</v>
      </c>
      <c r="W188" s="40" t="n">
        <f aca="false">V188/U188*100</f>
        <v>99.7643427054204</v>
      </c>
    </row>
    <row r="189" customFormat="false" ht="25.35" hidden="false" customHeight="true" outlineLevel="0" collapsed="false">
      <c r="A189" s="29"/>
      <c r="B189" s="50" t="s">
        <v>205</v>
      </c>
      <c r="C189" s="36" t="n">
        <v>902</v>
      </c>
      <c r="D189" s="37" t="s">
        <v>51</v>
      </c>
      <c r="E189" s="37" t="s">
        <v>140</v>
      </c>
      <c r="F189" s="38" t="s">
        <v>206</v>
      </c>
      <c r="G189" s="37"/>
      <c r="H189" s="39" t="n">
        <f aca="false">H190</f>
        <v>36447</v>
      </c>
      <c r="U189" s="39" t="n">
        <f aca="false">U190</f>
        <v>36447</v>
      </c>
      <c r="V189" s="39" t="n">
        <f aca="false">V190</f>
        <v>36443.8</v>
      </c>
      <c r="W189" s="40" t="n">
        <f aca="false">V189/U189*100</f>
        <v>99.9912201278569</v>
      </c>
    </row>
    <row r="190" customFormat="false" ht="25.35" hidden="false" customHeight="true" outlineLevel="0" collapsed="false">
      <c r="A190" s="29"/>
      <c r="B190" s="50" t="s">
        <v>207</v>
      </c>
      <c r="C190" s="36" t="n">
        <v>902</v>
      </c>
      <c r="D190" s="37" t="s">
        <v>51</v>
      </c>
      <c r="E190" s="37" t="s">
        <v>140</v>
      </c>
      <c r="F190" s="38" t="s">
        <v>208</v>
      </c>
      <c r="G190" s="37"/>
      <c r="H190" s="39" t="n">
        <f aca="false">H191+H193</f>
        <v>36447</v>
      </c>
      <c r="U190" s="39" t="n">
        <f aca="false">U191+U193</f>
        <v>36447</v>
      </c>
      <c r="V190" s="39" t="n">
        <f aca="false">V191+V193</f>
        <v>36443.8</v>
      </c>
      <c r="W190" s="40" t="n">
        <f aca="false">V190/U190*100</f>
        <v>99.9912201278569</v>
      </c>
    </row>
    <row r="191" customFormat="false" ht="17.1" hidden="false" customHeight="true" outlineLevel="0" collapsed="false">
      <c r="A191" s="29"/>
      <c r="B191" s="35" t="s">
        <v>209</v>
      </c>
      <c r="C191" s="36" t="n">
        <v>902</v>
      </c>
      <c r="D191" s="37" t="s">
        <v>51</v>
      </c>
      <c r="E191" s="37" t="s">
        <v>140</v>
      </c>
      <c r="F191" s="38" t="s">
        <v>210</v>
      </c>
      <c r="G191" s="37"/>
      <c r="H191" s="39" t="n">
        <f aca="false">H192</f>
        <v>8394.1</v>
      </c>
      <c r="U191" s="39" t="n">
        <f aca="false">U192</f>
        <v>8394.1</v>
      </c>
      <c r="V191" s="39" t="n">
        <f aca="false">V192</f>
        <v>8390.9</v>
      </c>
      <c r="W191" s="40" t="n">
        <f aca="false">V191/U191*100</f>
        <v>99.9618779857281</v>
      </c>
    </row>
    <row r="192" customFormat="false" ht="25.35" hidden="false" customHeight="true" outlineLevel="0" collapsed="false">
      <c r="A192" s="29"/>
      <c r="B192" s="35" t="s">
        <v>32</v>
      </c>
      <c r="C192" s="36" t="n">
        <v>902</v>
      </c>
      <c r="D192" s="37" t="s">
        <v>51</v>
      </c>
      <c r="E192" s="37" t="s">
        <v>140</v>
      </c>
      <c r="F192" s="38" t="s">
        <v>210</v>
      </c>
      <c r="G192" s="37" t="s">
        <v>33</v>
      </c>
      <c r="H192" s="39" t="n">
        <f aca="false">3707.1-1402.7+3689.7+2400</f>
        <v>8394.1</v>
      </c>
      <c r="U192" s="39" t="n">
        <f aca="false">3707.1-1402.7+3689.7+2400</f>
        <v>8394.1</v>
      </c>
      <c r="V192" s="39" t="n">
        <v>8390.9</v>
      </c>
      <c r="W192" s="40" t="n">
        <f aca="false">V192/U192*100</f>
        <v>99.9618779857281</v>
      </c>
    </row>
    <row r="193" customFormat="false" ht="25.35" hidden="false" customHeight="true" outlineLevel="0" collapsed="false">
      <c r="A193" s="29"/>
      <c r="B193" s="35" t="s">
        <v>211</v>
      </c>
      <c r="C193" s="36" t="n">
        <v>902</v>
      </c>
      <c r="D193" s="37" t="s">
        <v>51</v>
      </c>
      <c r="E193" s="37" t="s">
        <v>140</v>
      </c>
      <c r="F193" s="38" t="s">
        <v>212</v>
      </c>
      <c r="G193" s="37"/>
      <c r="H193" s="39" t="n">
        <f aca="false">H194</f>
        <v>28052.9</v>
      </c>
      <c r="U193" s="39" t="n">
        <f aca="false">U194</f>
        <v>28052.9</v>
      </c>
      <c r="V193" s="39" t="n">
        <f aca="false">V194</f>
        <v>28052.9</v>
      </c>
      <c r="W193" s="40" t="n">
        <f aca="false">V193/U193*100</f>
        <v>100</v>
      </c>
    </row>
    <row r="194" customFormat="false" ht="25.35" hidden="false" customHeight="true" outlineLevel="0" collapsed="false">
      <c r="A194" s="29"/>
      <c r="B194" s="35" t="s">
        <v>32</v>
      </c>
      <c r="C194" s="36" t="n">
        <v>902</v>
      </c>
      <c r="D194" s="37" t="s">
        <v>51</v>
      </c>
      <c r="E194" s="37" t="s">
        <v>140</v>
      </c>
      <c r="F194" s="38" t="s">
        <v>212</v>
      </c>
      <c r="G194" s="37" t="s">
        <v>33</v>
      </c>
      <c r="H194" s="39" t="n">
        <f aca="false">26650.2+1402.7</f>
        <v>28052.9</v>
      </c>
      <c r="U194" s="39" t="n">
        <f aca="false">26650.2+1402.7</f>
        <v>28052.9</v>
      </c>
      <c r="V194" s="39" t="n">
        <v>28052.9</v>
      </c>
      <c r="W194" s="40" t="n">
        <f aca="false">V194/U194*100</f>
        <v>100</v>
      </c>
    </row>
    <row r="195" customFormat="false" ht="17.1" hidden="false" customHeight="true" outlineLevel="0" collapsed="false">
      <c r="A195" s="29"/>
      <c r="B195" s="35" t="s">
        <v>213</v>
      </c>
      <c r="C195" s="36" t="n">
        <v>902</v>
      </c>
      <c r="D195" s="37" t="s">
        <v>51</v>
      </c>
      <c r="E195" s="37" t="s">
        <v>140</v>
      </c>
      <c r="F195" s="38" t="s">
        <v>214</v>
      </c>
      <c r="G195" s="37"/>
      <c r="H195" s="39" t="n">
        <f aca="false">H196</f>
        <v>1065.1</v>
      </c>
      <c r="U195" s="39" t="n">
        <f aca="false">U196</f>
        <v>1065.1</v>
      </c>
      <c r="V195" s="39" t="n">
        <f aca="false">V196</f>
        <v>979.9</v>
      </c>
      <c r="W195" s="40" t="n">
        <f aca="false">V195/U195*100</f>
        <v>92.0007511031828</v>
      </c>
    </row>
    <row r="196" customFormat="false" ht="17.1" hidden="false" customHeight="true" outlineLevel="0" collapsed="false">
      <c r="A196" s="29"/>
      <c r="B196" s="35" t="s">
        <v>215</v>
      </c>
      <c r="C196" s="36" t="n">
        <v>902</v>
      </c>
      <c r="D196" s="37" t="s">
        <v>51</v>
      </c>
      <c r="E196" s="37" t="s">
        <v>140</v>
      </c>
      <c r="F196" s="38" t="s">
        <v>216</v>
      </c>
      <c r="G196" s="37"/>
      <c r="H196" s="39" t="n">
        <f aca="false">H197</f>
        <v>1065.1</v>
      </c>
      <c r="U196" s="39" t="n">
        <f aca="false">U197</f>
        <v>1065.1</v>
      </c>
      <c r="V196" s="39" t="n">
        <f aca="false">V197</f>
        <v>979.9</v>
      </c>
      <c r="W196" s="40" t="n">
        <f aca="false">V196/U196*100</f>
        <v>92.0007511031828</v>
      </c>
    </row>
    <row r="197" customFormat="false" ht="17.1" hidden="false" customHeight="true" outlineLevel="0" collapsed="false">
      <c r="A197" s="29"/>
      <c r="B197" s="35" t="s">
        <v>152</v>
      </c>
      <c r="C197" s="36" t="n">
        <v>902</v>
      </c>
      <c r="D197" s="37" t="s">
        <v>51</v>
      </c>
      <c r="E197" s="37" t="s">
        <v>140</v>
      </c>
      <c r="F197" s="38" t="s">
        <v>217</v>
      </c>
      <c r="G197" s="37"/>
      <c r="H197" s="39" t="n">
        <f aca="false">H198</f>
        <v>1065.1</v>
      </c>
      <c r="U197" s="39" t="n">
        <f aca="false">U198</f>
        <v>1065.1</v>
      </c>
      <c r="V197" s="39" t="n">
        <f aca="false">V198</f>
        <v>979.9</v>
      </c>
      <c r="W197" s="40" t="n">
        <f aca="false">V197/U197*100</f>
        <v>92.0007511031828</v>
      </c>
    </row>
    <row r="198" customFormat="false" ht="25.35" hidden="false" customHeight="true" outlineLevel="0" collapsed="false">
      <c r="A198" s="29"/>
      <c r="B198" s="35" t="s">
        <v>32</v>
      </c>
      <c r="C198" s="36" t="n">
        <v>902</v>
      </c>
      <c r="D198" s="37" t="s">
        <v>51</v>
      </c>
      <c r="E198" s="37" t="s">
        <v>140</v>
      </c>
      <c r="F198" s="38" t="s">
        <v>217</v>
      </c>
      <c r="G198" s="37" t="s">
        <v>33</v>
      </c>
      <c r="H198" s="39" t="n">
        <f aca="false">800+265.1</f>
        <v>1065.1</v>
      </c>
      <c r="U198" s="39" t="n">
        <f aca="false">800+265.1</f>
        <v>1065.1</v>
      </c>
      <c r="V198" s="39" t="n">
        <v>979.9</v>
      </c>
      <c r="W198" s="40" t="n">
        <f aca="false">V198/U198*100</f>
        <v>92.0007511031828</v>
      </c>
    </row>
    <row r="199" customFormat="false" ht="17.1" hidden="false" customHeight="true" outlineLevel="0" collapsed="false">
      <c r="A199" s="29"/>
      <c r="B199" s="41" t="s">
        <v>218</v>
      </c>
      <c r="C199" s="36" t="n">
        <v>902</v>
      </c>
      <c r="D199" s="37" t="s">
        <v>51</v>
      </c>
      <c r="E199" s="37" t="s">
        <v>148</v>
      </c>
      <c r="F199" s="38"/>
      <c r="G199" s="37"/>
      <c r="H199" s="39" t="n">
        <f aca="false">H200</f>
        <v>7092.3</v>
      </c>
      <c r="U199" s="39" t="n">
        <f aca="false">U200</f>
        <v>7092.3</v>
      </c>
      <c r="V199" s="39" t="n">
        <f aca="false">V200</f>
        <v>6479.9</v>
      </c>
      <c r="W199" s="40" t="n">
        <f aca="false">V199/U199*100</f>
        <v>91.3652834764463</v>
      </c>
    </row>
    <row r="200" customFormat="false" ht="17.1" hidden="false" customHeight="true" outlineLevel="0" collapsed="false">
      <c r="A200" s="29"/>
      <c r="B200" s="35" t="s">
        <v>219</v>
      </c>
      <c r="C200" s="36" t="n">
        <v>902</v>
      </c>
      <c r="D200" s="37" t="s">
        <v>51</v>
      </c>
      <c r="E200" s="37" t="s">
        <v>148</v>
      </c>
      <c r="F200" s="38" t="s">
        <v>220</v>
      </c>
      <c r="G200" s="37"/>
      <c r="H200" s="39" t="n">
        <f aca="false">H201</f>
        <v>7092.3</v>
      </c>
      <c r="U200" s="39" t="n">
        <f aca="false">U201</f>
        <v>7092.3</v>
      </c>
      <c r="V200" s="39" t="n">
        <f aca="false">V201</f>
        <v>6479.9</v>
      </c>
      <c r="W200" s="40" t="n">
        <f aca="false">V200/U200*100</f>
        <v>91.3652834764463</v>
      </c>
    </row>
    <row r="201" customFormat="false" ht="17.1" hidden="false" customHeight="true" outlineLevel="0" collapsed="false">
      <c r="A201" s="29"/>
      <c r="B201" s="41" t="s">
        <v>221</v>
      </c>
      <c r="C201" s="36" t="n">
        <v>902</v>
      </c>
      <c r="D201" s="37" t="s">
        <v>51</v>
      </c>
      <c r="E201" s="37" t="s">
        <v>148</v>
      </c>
      <c r="F201" s="38" t="s">
        <v>222</v>
      </c>
      <c r="G201" s="37"/>
      <c r="H201" s="39" t="n">
        <f aca="false">H202</f>
        <v>7092.3</v>
      </c>
      <c r="U201" s="39" t="n">
        <f aca="false">U202</f>
        <v>7092.3</v>
      </c>
      <c r="V201" s="39" t="n">
        <f aca="false">V202</f>
        <v>6479.9</v>
      </c>
      <c r="W201" s="40" t="n">
        <f aca="false">V201/U201*100</f>
        <v>91.3652834764463</v>
      </c>
    </row>
    <row r="202" customFormat="false" ht="25.35" hidden="false" customHeight="true" outlineLevel="0" collapsed="false">
      <c r="A202" s="29"/>
      <c r="B202" s="41" t="s">
        <v>223</v>
      </c>
      <c r="C202" s="36" t="n">
        <v>902</v>
      </c>
      <c r="D202" s="37" t="s">
        <v>51</v>
      </c>
      <c r="E202" s="37" t="s">
        <v>148</v>
      </c>
      <c r="F202" s="38" t="s">
        <v>224</v>
      </c>
      <c r="G202" s="37"/>
      <c r="H202" s="39" t="n">
        <f aca="false">H203</f>
        <v>7092.3</v>
      </c>
      <c r="U202" s="39" t="n">
        <f aca="false">U203</f>
        <v>7092.3</v>
      </c>
      <c r="V202" s="39" t="n">
        <f aca="false">V203</f>
        <v>6479.9</v>
      </c>
      <c r="W202" s="40" t="n">
        <f aca="false">V202/U202*100</f>
        <v>91.3652834764463</v>
      </c>
    </row>
    <row r="203" customFormat="false" ht="25.35" hidden="false" customHeight="true" outlineLevel="0" collapsed="false">
      <c r="A203" s="29"/>
      <c r="B203" s="35" t="s">
        <v>32</v>
      </c>
      <c r="C203" s="36" t="n">
        <v>902</v>
      </c>
      <c r="D203" s="37" t="s">
        <v>51</v>
      </c>
      <c r="E203" s="37" t="s">
        <v>148</v>
      </c>
      <c r="F203" s="38" t="s">
        <v>224</v>
      </c>
      <c r="G203" s="37" t="s">
        <v>33</v>
      </c>
      <c r="H203" s="39" t="n">
        <f aca="false">5358.5+919+814.8</f>
        <v>7092.3</v>
      </c>
      <c r="U203" s="39" t="n">
        <f aca="false">5358.5+919+814.8</f>
        <v>7092.3</v>
      </c>
      <c r="V203" s="39" t="n">
        <v>6479.9</v>
      </c>
      <c r="W203" s="40" t="n">
        <f aca="false">V203/U203*100</f>
        <v>91.3652834764463</v>
      </c>
    </row>
    <row r="204" customFormat="false" ht="17.1" hidden="false" customHeight="true" outlineLevel="0" collapsed="false">
      <c r="A204" s="29"/>
      <c r="B204" s="35" t="s">
        <v>225</v>
      </c>
      <c r="C204" s="36" t="n">
        <v>902</v>
      </c>
      <c r="D204" s="37" t="s">
        <v>51</v>
      </c>
      <c r="E204" s="37" t="s">
        <v>226</v>
      </c>
      <c r="F204" s="38"/>
      <c r="G204" s="37"/>
      <c r="H204" s="39" t="n">
        <f aca="false">H205+H212</f>
        <v>2650</v>
      </c>
      <c r="U204" s="39" t="n">
        <f aca="false">U205+U212</f>
        <v>2650</v>
      </c>
      <c r="V204" s="39" t="n">
        <f aca="false">V205+V212</f>
        <v>2401.5</v>
      </c>
      <c r="W204" s="40" t="n">
        <f aca="false">V204/U204*100</f>
        <v>90.622641509434</v>
      </c>
    </row>
    <row r="205" customFormat="false" ht="36.55" hidden="false" customHeight="true" outlineLevel="0" collapsed="false">
      <c r="A205" s="29"/>
      <c r="B205" s="35" t="s">
        <v>196</v>
      </c>
      <c r="C205" s="36" t="n">
        <v>902</v>
      </c>
      <c r="D205" s="37" t="s">
        <v>51</v>
      </c>
      <c r="E205" s="37" t="s">
        <v>226</v>
      </c>
      <c r="F205" s="38" t="s">
        <v>197</v>
      </c>
      <c r="G205" s="37"/>
      <c r="H205" s="39" t="n">
        <f aca="false">H206+H209</f>
        <v>1329</v>
      </c>
      <c r="U205" s="39" t="n">
        <f aca="false">U206+U209</f>
        <v>1329</v>
      </c>
      <c r="V205" s="39" t="n">
        <f aca="false">V206+V209</f>
        <v>1084.4</v>
      </c>
      <c r="W205" s="40" t="n">
        <f aca="false">V205/U205*100</f>
        <v>81.5951843491347</v>
      </c>
    </row>
    <row r="206" customFormat="false" ht="25.35" hidden="false" customHeight="true" outlineLevel="0" collapsed="false">
      <c r="A206" s="29"/>
      <c r="B206" s="35" t="s">
        <v>227</v>
      </c>
      <c r="C206" s="36" t="n">
        <v>902</v>
      </c>
      <c r="D206" s="37" t="s">
        <v>51</v>
      </c>
      <c r="E206" s="37" t="s">
        <v>226</v>
      </c>
      <c r="F206" s="38" t="s">
        <v>228</v>
      </c>
      <c r="G206" s="37"/>
      <c r="H206" s="39" t="n">
        <f aca="false">H207</f>
        <v>594</v>
      </c>
      <c r="U206" s="39" t="n">
        <f aca="false">U207</f>
        <v>594</v>
      </c>
      <c r="V206" s="39" t="n">
        <f aca="false">V207</f>
        <v>349.5</v>
      </c>
      <c r="W206" s="40" t="n">
        <f aca="false">V206/U206*100</f>
        <v>58.8383838383838</v>
      </c>
    </row>
    <row r="207" customFormat="false" ht="25.35" hidden="false" customHeight="true" outlineLevel="0" collapsed="false">
      <c r="A207" s="29"/>
      <c r="B207" s="35" t="s">
        <v>229</v>
      </c>
      <c r="C207" s="36" t="n">
        <v>902</v>
      </c>
      <c r="D207" s="37" t="s">
        <v>51</v>
      </c>
      <c r="E207" s="37" t="s">
        <v>226</v>
      </c>
      <c r="F207" s="38" t="s">
        <v>230</v>
      </c>
      <c r="G207" s="37"/>
      <c r="H207" s="39" t="n">
        <f aca="false">H208</f>
        <v>594</v>
      </c>
      <c r="U207" s="39" t="n">
        <f aca="false">U208</f>
        <v>594</v>
      </c>
      <c r="V207" s="39" t="n">
        <f aca="false">V208</f>
        <v>349.5</v>
      </c>
      <c r="W207" s="40" t="n">
        <f aca="false">V207/U207*100</f>
        <v>58.8383838383838</v>
      </c>
    </row>
    <row r="208" customFormat="false" ht="25.35" hidden="false" customHeight="true" outlineLevel="0" collapsed="false">
      <c r="A208" s="29"/>
      <c r="B208" s="35" t="s">
        <v>32</v>
      </c>
      <c r="C208" s="36" t="n">
        <v>902</v>
      </c>
      <c r="D208" s="37" t="s">
        <v>51</v>
      </c>
      <c r="E208" s="37" t="s">
        <v>226</v>
      </c>
      <c r="F208" s="38" t="s">
        <v>230</v>
      </c>
      <c r="G208" s="37" t="s">
        <v>33</v>
      </c>
      <c r="H208" s="39" t="n">
        <f aca="false">470+200-76</f>
        <v>594</v>
      </c>
      <c r="U208" s="39" t="n">
        <f aca="false">470+200-76</f>
        <v>594</v>
      </c>
      <c r="V208" s="39" t="n">
        <v>349.5</v>
      </c>
      <c r="W208" s="40" t="n">
        <f aca="false">V208/U208*100</f>
        <v>58.8383838383838</v>
      </c>
    </row>
    <row r="209" customFormat="false" ht="17.1" hidden="false" customHeight="true" outlineLevel="0" collapsed="false">
      <c r="A209" s="29"/>
      <c r="B209" s="35" t="s">
        <v>231</v>
      </c>
      <c r="C209" s="36" t="n">
        <v>902</v>
      </c>
      <c r="D209" s="37" t="s">
        <v>51</v>
      </c>
      <c r="E209" s="37" t="s">
        <v>226</v>
      </c>
      <c r="F209" s="38" t="s">
        <v>199</v>
      </c>
      <c r="G209" s="37"/>
      <c r="H209" s="39" t="n">
        <f aca="false">H210</f>
        <v>735</v>
      </c>
      <c r="U209" s="39" t="n">
        <f aca="false">U210</f>
        <v>735</v>
      </c>
      <c r="V209" s="39" t="n">
        <f aca="false">V210</f>
        <v>734.9</v>
      </c>
      <c r="W209" s="40" t="n">
        <f aca="false">V209/U209*100</f>
        <v>99.9863945578231</v>
      </c>
    </row>
    <row r="210" customFormat="false" ht="17.1" hidden="false" customHeight="true" outlineLevel="0" collapsed="false">
      <c r="A210" s="29"/>
      <c r="B210" s="35" t="s">
        <v>231</v>
      </c>
      <c r="C210" s="36" t="n">
        <v>902</v>
      </c>
      <c r="D210" s="37" t="s">
        <v>51</v>
      </c>
      <c r="E210" s="37" t="s">
        <v>226</v>
      </c>
      <c r="F210" s="38" t="s">
        <v>232</v>
      </c>
      <c r="G210" s="37"/>
      <c r="H210" s="39" t="n">
        <f aca="false">H211</f>
        <v>735</v>
      </c>
      <c r="U210" s="39" t="n">
        <f aca="false">U211</f>
        <v>735</v>
      </c>
      <c r="V210" s="39" t="n">
        <f aca="false">V211</f>
        <v>734.9</v>
      </c>
      <c r="W210" s="40" t="n">
        <f aca="false">V210/U210*100</f>
        <v>99.9863945578231</v>
      </c>
    </row>
    <row r="211" customFormat="false" ht="25.35" hidden="false" customHeight="true" outlineLevel="0" collapsed="false">
      <c r="A211" s="29"/>
      <c r="B211" s="35" t="s">
        <v>32</v>
      </c>
      <c r="C211" s="36" t="n">
        <v>902</v>
      </c>
      <c r="D211" s="37" t="s">
        <v>51</v>
      </c>
      <c r="E211" s="37" t="s">
        <v>226</v>
      </c>
      <c r="F211" s="38" t="s">
        <v>232</v>
      </c>
      <c r="G211" s="37" t="s">
        <v>33</v>
      </c>
      <c r="H211" s="39" t="n">
        <v>735</v>
      </c>
      <c r="U211" s="39" t="n">
        <v>735</v>
      </c>
      <c r="V211" s="39" t="n">
        <v>734.9</v>
      </c>
      <c r="W211" s="40" t="n">
        <f aca="false">V211/U211*100</f>
        <v>99.9863945578231</v>
      </c>
    </row>
    <row r="212" customFormat="false" ht="17.1" hidden="false" customHeight="true" outlineLevel="0" collapsed="false">
      <c r="A212" s="29"/>
      <c r="B212" s="35" t="s">
        <v>122</v>
      </c>
      <c r="C212" s="36" t="n">
        <v>902</v>
      </c>
      <c r="D212" s="37" t="s">
        <v>51</v>
      </c>
      <c r="E212" s="37" t="s">
        <v>226</v>
      </c>
      <c r="F212" s="38" t="s">
        <v>123</v>
      </c>
      <c r="G212" s="37"/>
      <c r="H212" s="39" t="n">
        <f aca="false">H213</f>
        <v>1321</v>
      </c>
      <c r="U212" s="39" t="n">
        <f aca="false">U213</f>
        <v>1321</v>
      </c>
      <c r="V212" s="39" t="n">
        <f aca="false">V213</f>
        <v>1317.1</v>
      </c>
      <c r="W212" s="40" t="n">
        <f aca="false">V212/U212*100</f>
        <v>99.7047691143073</v>
      </c>
    </row>
    <row r="213" customFormat="false" ht="17.1" hidden="false" customHeight="true" outlineLevel="0" collapsed="false">
      <c r="A213" s="29"/>
      <c r="B213" s="35" t="s">
        <v>124</v>
      </c>
      <c r="C213" s="36" t="n">
        <v>902</v>
      </c>
      <c r="D213" s="37" t="s">
        <v>51</v>
      </c>
      <c r="E213" s="37" t="s">
        <v>226</v>
      </c>
      <c r="F213" s="38" t="s">
        <v>125</v>
      </c>
      <c r="G213" s="37"/>
      <c r="H213" s="39" t="n">
        <f aca="false">H214</f>
        <v>1321</v>
      </c>
      <c r="U213" s="39" t="n">
        <f aca="false">U214</f>
        <v>1321</v>
      </c>
      <c r="V213" s="39" t="n">
        <f aca="false">V214</f>
        <v>1317.1</v>
      </c>
      <c r="W213" s="40" t="n">
        <f aca="false">V213/U213*100</f>
        <v>99.7047691143073</v>
      </c>
    </row>
    <row r="214" customFormat="false" ht="17.1" hidden="false" customHeight="true" outlineLevel="0" collapsed="false">
      <c r="A214" s="29"/>
      <c r="B214" s="35" t="s">
        <v>233</v>
      </c>
      <c r="C214" s="36" t="n">
        <v>902</v>
      </c>
      <c r="D214" s="37" t="s">
        <v>51</v>
      </c>
      <c r="E214" s="37" t="s">
        <v>226</v>
      </c>
      <c r="F214" s="38" t="s">
        <v>234</v>
      </c>
      <c r="G214" s="37"/>
      <c r="H214" s="39" t="n">
        <f aca="false">H215</f>
        <v>1321</v>
      </c>
      <c r="U214" s="39" t="n">
        <f aca="false">U215</f>
        <v>1321</v>
      </c>
      <c r="V214" s="39" t="n">
        <f aca="false">V215</f>
        <v>1317.1</v>
      </c>
      <c r="W214" s="40" t="n">
        <f aca="false">V214/U214*100</f>
        <v>99.7047691143073</v>
      </c>
    </row>
    <row r="215" customFormat="false" ht="25.35" hidden="false" customHeight="true" outlineLevel="0" collapsed="false">
      <c r="A215" s="29"/>
      <c r="B215" s="35" t="s">
        <v>32</v>
      </c>
      <c r="C215" s="36" t="n">
        <v>902</v>
      </c>
      <c r="D215" s="37" t="s">
        <v>51</v>
      </c>
      <c r="E215" s="37" t="s">
        <v>226</v>
      </c>
      <c r="F215" s="38" t="s">
        <v>234</v>
      </c>
      <c r="G215" s="37" t="s">
        <v>33</v>
      </c>
      <c r="H215" s="39" t="n">
        <f aca="false">600+4400-160-919-2600</f>
        <v>1321</v>
      </c>
      <c r="U215" s="39" t="n">
        <f aca="false">600+4400-160-919-2600</f>
        <v>1321</v>
      </c>
      <c r="V215" s="39" t="n">
        <v>1317.1</v>
      </c>
      <c r="W215" s="40" t="n">
        <f aca="false">V215/U215*100</f>
        <v>99.7047691143073</v>
      </c>
    </row>
    <row r="216" customFormat="false" ht="17.1" hidden="false" customHeight="true" outlineLevel="0" collapsed="false">
      <c r="A216" s="29"/>
      <c r="B216" s="35" t="s">
        <v>235</v>
      </c>
      <c r="C216" s="36" t="n">
        <v>902</v>
      </c>
      <c r="D216" s="37" t="s">
        <v>79</v>
      </c>
      <c r="E216" s="37" t="s">
        <v>21</v>
      </c>
      <c r="F216" s="38"/>
      <c r="G216" s="37"/>
      <c r="H216" s="39" t="n">
        <f aca="false">H217</f>
        <v>1000</v>
      </c>
      <c r="U216" s="39" t="n">
        <f aca="false">U217</f>
        <v>1000</v>
      </c>
      <c r="V216" s="39" t="n">
        <f aca="false">V217</f>
        <v>820.6</v>
      </c>
      <c r="W216" s="40" t="n">
        <f aca="false">V216/U216*100</f>
        <v>82.06</v>
      </c>
    </row>
    <row r="217" customFormat="false" ht="17" hidden="false" customHeight="true" outlineLevel="0" collapsed="false">
      <c r="A217" s="29"/>
      <c r="B217" s="35" t="s">
        <v>236</v>
      </c>
      <c r="C217" s="36" t="n">
        <v>902</v>
      </c>
      <c r="D217" s="37" t="s">
        <v>79</v>
      </c>
      <c r="E217" s="37" t="s">
        <v>23</v>
      </c>
      <c r="F217" s="38"/>
      <c r="G217" s="37"/>
      <c r="H217" s="39" t="n">
        <f aca="false">H218</f>
        <v>1000</v>
      </c>
      <c r="U217" s="39" t="n">
        <f aca="false">U218</f>
        <v>1000</v>
      </c>
      <c r="V217" s="39" t="n">
        <f aca="false">V218</f>
        <v>820.6</v>
      </c>
      <c r="W217" s="40" t="n">
        <f aca="false">V217/U217*100</f>
        <v>82.06</v>
      </c>
    </row>
    <row r="218" customFormat="false" ht="17" hidden="false" customHeight="true" outlineLevel="0" collapsed="false">
      <c r="A218" s="29"/>
      <c r="B218" s="35" t="s">
        <v>237</v>
      </c>
      <c r="C218" s="36" t="n">
        <v>902</v>
      </c>
      <c r="D218" s="37" t="s">
        <v>79</v>
      </c>
      <c r="E218" s="37" t="s">
        <v>23</v>
      </c>
      <c r="F218" s="38" t="s">
        <v>238</v>
      </c>
      <c r="G218" s="37"/>
      <c r="H218" s="39" t="n">
        <f aca="false">H219</f>
        <v>1000</v>
      </c>
      <c r="U218" s="39" t="n">
        <f aca="false">U219</f>
        <v>1000</v>
      </c>
      <c r="V218" s="39" t="n">
        <f aca="false">V219</f>
        <v>820.6</v>
      </c>
      <c r="W218" s="40" t="n">
        <f aca="false">V218/U218*100</f>
        <v>82.06</v>
      </c>
    </row>
    <row r="219" customFormat="false" ht="17" hidden="false" customHeight="true" outlineLevel="0" collapsed="false">
      <c r="A219" s="29"/>
      <c r="B219" s="35" t="s">
        <v>239</v>
      </c>
      <c r="C219" s="36" t="n">
        <v>902</v>
      </c>
      <c r="D219" s="37" t="s">
        <v>79</v>
      </c>
      <c r="E219" s="37" t="s">
        <v>23</v>
      </c>
      <c r="F219" s="38" t="s">
        <v>240</v>
      </c>
      <c r="G219" s="37"/>
      <c r="H219" s="39" t="n">
        <f aca="false">H220</f>
        <v>1000</v>
      </c>
      <c r="U219" s="39" t="n">
        <f aca="false">U220</f>
        <v>1000</v>
      </c>
      <c r="V219" s="39" t="n">
        <f aca="false">V220</f>
        <v>820.6</v>
      </c>
      <c r="W219" s="40" t="n">
        <f aca="false">V219/U219*100</f>
        <v>82.06</v>
      </c>
    </row>
    <row r="220" customFormat="false" ht="36.55" hidden="false" customHeight="true" outlineLevel="0" collapsed="false">
      <c r="A220" s="29"/>
      <c r="B220" s="35" t="s">
        <v>241</v>
      </c>
      <c r="C220" s="36" t="n">
        <v>902</v>
      </c>
      <c r="D220" s="37" t="s">
        <v>79</v>
      </c>
      <c r="E220" s="37" t="s">
        <v>23</v>
      </c>
      <c r="F220" s="38" t="s">
        <v>242</v>
      </c>
      <c r="G220" s="37"/>
      <c r="H220" s="39" t="n">
        <f aca="false">H221</f>
        <v>1000</v>
      </c>
      <c r="U220" s="39" t="n">
        <f aca="false">U221</f>
        <v>1000</v>
      </c>
      <c r="V220" s="39" t="n">
        <f aca="false">V221</f>
        <v>820.6</v>
      </c>
      <c r="W220" s="40" t="n">
        <f aca="false">V220/U220*100</f>
        <v>82.06</v>
      </c>
    </row>
    <row r="221" customFormat="false" ht="25.35" hidden="false" customHeight="true" outlineLevel="0" collapsed="false">
      <c r="A221" s="29"/>
      <c r="B221" s="35" t="s">
        <v>243</v>
      </c>
      <c r="C221" s="36" t="n">
        <v>902</v>
      </c>
      <c r="D221" s="37" t="s">
        <v>79</v>
      </c>
      <c r="E221" s="37" t="s">
        <v>23</v>
      </c>
      <c r="F221" s="38" t="s">
        <v>242</v>
      </c>
      <c r="G221" s="37" t="s">
        <v>33</v>
      </c>
      <c r="H221" s="39" t="n">
        <v>1000</v>
      </c>
      <c r="U221" s="39" t="n">
        <v>1000</v>
      </c>
      <c r="V221" s="39" t="n">
        <v>820.6</v>
      </c>
      <c r="W221" s="40" t="n">
        <f aca="false">V221/U221*100</f>
        <v>82.06</v>
      </c>
    </row>
    <row r="222" customFormat="false" ht="17.1" hidden="false" customHeight="true" outlineLevel="0" collapsed="false">
      <c r="A222" s="29"/>
      <c r="B222" s="41" t="s">
        <v>244</v>
      </c>
      <c r="C222" s="36" t="n">
        <v>902</v>
      </c>
      <c r="D222" s="37" t="s">
        <v>83</v>
      </c>
      <c r="E222" s="37" t="s">
        <v>21</v>
      </c>
      <c r="F222" s="38"/>
      <c r="G222" s="37"/>
      <c r="H222" s="39" t="n">
        <f aca="false">H232+H223</f>
        <v>8953.3</v>
      </c>
      <c r="U222" s="39" t="n">
        <f aca="false">U232+U223</f>
        <v>8953.3</v>
      </c>
      <c r="V222" s="39" t="n">
        <f aca="false">V232+V223</f>
        <v>8895</v>
      </c>
      <c r="W222" s="40" t="n">
        <f aca="false">V222/U222*100</f>
        <v>99.3488434431997</v>
      </c>
    </row>
    <row r="223" customFormat="false" ht="17.1" hidden="false" customHeight="true" outlineLevel="0" collapsed="false">
      <c r="A223" s="29"/>
      <c r="B223" s="41" t="s">
        <v>245</v>
      </c>
      <c r="C223" s="36" t="n">
        <v>902</v>
      </c>
      <c r="D223" s="37" t="s">
        <v>83</v>
      </c>
      <c r="E223" s="37" t="s">
        <v>20</v>
      </c>
      <c r="F223" s="38"/>
      <c r="G223" s="37"/>
      <c r="H223" s="39" t="n">
        <f aca="false">H224+H228</f>
        <v>8694.4</v>
      </c>
      <c r="U223" s="39" t="n">
        <f aca="false">U224+U228</f>
        <v>8694.4</v>
      </c>
      <c r="V223" s="39" t="n">
        <f aca="false">V224+V228</f>
        <v>8636.9</v>
      </c>
      <c r="W223" s="40" t="n">
        <f aca="false">V223/U223*100</f>
        <v>99.3386547662863</v>
      </c>
    </row>
    <row r="224" customFormat="false" ht="36.55" hidden="false" customHeight="true" outlineLevel="0" collapsed="false">
      <c r="A224" s="29"/>
      <c r="B224" s="41" t="s">
        <v>246</v>
      </c>
      <c r="C224" s="36" t="n">
        <v>902</v>
      </c>
      <c r="D224" s="37" t="s">
        <v>83</v>
      </c>
      <c r="E224" s="37" t="s">
        <v>20</v>
      </c>
      <c r="F224" s="38" t="s">
        <v>197</v>
      </c>
      <c r="G224" s="37"/>
      <c r="H224" s="39" t="n">
        <f aca="false">H225</f>
        <v>1200</v>
      </c>
      <c r="U224" s="39" t="n">
        <f aca="false">U225</f>
        <v>1200</v>
      </c>
      <c r="V224" s="39" t="n">
        <f aca="false">V225</f>
        <v>1142.6</v>
      </c>
      <c r="W224" s="40" t="n">
        <f aca="false">V224/U224*100</f>
        <v>95.2166666666667</v>
      </c>
    </row>
    <row r="225" customFormat="false" ht="17.1" hidden="false" customHeight="true" outlineLevel="0" collapsed="false">
      <c r="A225" s="29"/>
      <c r="B225" s="41" t="s">
        <v>247</v>
      </c>
      <c r="C225" s="36" t="n">
        <v>902</v>
      </c>
      <c r="D225" s="37" t="s">
        <v>83</v>
      </c>
      <c r="E225" s="37" t="s">
        <v>20</v>
      </c>
      <c r="F225" s="38" t="s">
        <v>248</v>
      </c>
      <c r="G225" s="37"/>
      <c r="H225" s="39" t="n">
        <f aca="false">H226</f>
        <v>1200</v>
      </c>
      <c r="U225" s="39" t="n">
        <f aca="false">U226</f>
        <v>1200</v>
      </c>
      <c r="V225" s="39" t="n">
        <f aca="false">V226</f>
        <v>1142.6</v>
      </c>
      <c r="W225" s="40" t="n">
        <f aca="false">V225/U225*100</f>
        <v>95.2166666666667</v>
      </c>
    </row>
    <row r="226" customFormat="false" ht="17.1" hidden="false" customHeight="true" outlineLevel="0" collapsed="false">
      <c r="A226" s="29"/>
      <c r="B226" s="41" t="s">
        <v>247</v>
      </c>
      <c r="C226" s="36" t="n">
        <v>902</v>
      </c>
      <c r="D226" s="37" t="s">
        <v>83</v>
      </c>
      <c r="E226" s="37" t="s">
        <v>20</v>
      </c>
      <c r="F226" s="38" t="s">
        <v>249</v>
      </c>
      <c r="G226" s="37"/>
      <c r="H226" s="39" t="n">
        <f aca="false">H227</f>
        <v>1200</v>
      </c>
      <c r="U226" s="39" t="n">
        <f aca="false">U227</f>
        <v>1200</v>
      </c>
      <c r="V226" s="39" t="n">
        <f aca="false">V227</f>
        <v>1142.6</v>
      </c>
      <c r="W226" s="40" t="n">
        <f aca="false">V226/U226*100</f>
        <v>95.2166666666667</v>
      </c>
    </row>
    <row r="227" customFormat="false" ht="25.35" hidden="false" customHeight="true" outlineLevel="0" collapsed="false">
      <c r="A227" s="29"/>
      <c r="B227" s="35" t="s">
        <v>250</v>
      </c>
      <c r="C227" s="36" t="n">
        <v>902</v>
      </c>
      <c r="D227" s="37" t="s">
        <v>83</v>
      </c>
      <c r="E227" s="37" t="s">
        <v>20</v>
      </c>
      <c r="F227" s="38" t="s">
        <v>249</v>
      </c>
      <c r="G227" s="37" t="s">
        <v>251</v>
      </c>
      <c r="H227" s="39" t="n">
        <f aca="false">1000+2850-2850+200</f>
        <v>1200</v>
      </c>
      <c r="U227" s="39" t="n">
        <f aca="false">1000+2850-2850+200</f>
        <v>1200</v>
      </c>
      <c r="V227" s="39" t="n">
        <v>1142.6</v>
      </c>
      <c r="W227" s="40" t="n">
        <f aca="false">V227/U227*100</f>
        <v>95.2166666666667</v>
      </c>
    </row>
    <row r="228" customFormat="false" ht="25.35" hidden="false" customHeight="true" outlineLevel="0" collapsed="false">
      <c r="A228" s="29"/>
      <c r="B228" s="35" t="s">
        <v>36</v>
      </c>
      <c r="C228" s="36" t="n">
        <v>902</v>
      </c>
      <c r="D228" s="37" t="s">
        <v>83</v>
      </c>
      <c r="E228" s="37" t="s">
        <v>20</v>
      </c>
      <c r="F228" s="38" t="s">
        <v>37</v>
      </c>
      <c r="G228" s="37"/>
      <c r="H228" s="39" t="n">
        <f aca="false">H229</f>
        <v>7494.4</v>
      </c>
      <c r="U228" s="39" t="n">
        <f aca="false">U229</f>
        <v>7494.4</v>
      </c>
      <c r="V228" s="39" t="n">
        <f aca="false">V229</f>
        <v>7494.3</v>
      </c>
      <c r="W228" s="40" t="n">
        <f aca="false">V228/U228*100</f>
        <v>99.9986656703672</v>
      </c>
    </row>
    <row r="229" customFormat="false" ht="17" hidden="false" customHeight="true" outlineLevel="0" collapsed="false">
      <c r="A229" s="29"/>
      <c r="B229" s="35" t="s">
        <v>38</v>
      </c>
      <c r="C229" s="36" t="n">
        <v>902</v>
      </c>
      <c r="D229" s="37" t="s">
        <v>83</v>
      </c>
      <c r="E229" s="37" t="s">
        <v>20</v>
      </c>
      <c r="F229" s="38" t="s">
        <v>39</v>
      </c>
      <c r="G229" s="37"/>
      <c r="H229" s="39" t="n">
        <f aca="false">H230</f>
        <v>7494.4</v>
      </c>
      <c r="U229" s="39" t="n">
        <f aca="false">U230</f>
        <v>7494.4</v>
      </c>
      <c r="V229" s="39" t="n">
        <f aca="false">V230</f>
        <v>7494.3</v>
      </c>
      <c r="W229" s="40" t="n">
        <f aca="false">V229/U229*100</f>
        <v>99.9986656703672</v>
      </c>
    </row>
    <row r="230" customFormat="false" ht="25.35" hidden="false" customHeight="true" outlineLevel="0" collapsed="false">
      <c r="A230" s="29"/>
      <c r="B230" s="35" t="s">
        <v>252</v>
      </c>
      <c r="C230" s="36" t="n">
        <v>902</v>
      </c>
      <c r="D230" s="37" t="s">
        <v>83</v>
      </c>
      <c r="E230" s="37" t="s">
        <v>20</v>
      </c>
      <c r="F230" s="38" t="s">
        <v>253</v>
      </c>
      <c r="G230" s="37"/>
      <c r="H230" s="39" t="n">
        <f aca="false">H231</f>
        <v>7494.4</v>
      </c>
      <c r="U230" s="39" t="n">
        <f aca="false">U231</f>
        <v>7494.4</v>
      </c>
      <c r="V230" s="39" t="n">
        <f aca="false">V231</f>
        <v>7494.3</v>
      </c>
      <c r="W230" s="40" t="n">
        <f aca="false">V230/U230*100</f>
        <v>99.9986656703672</v>
      </c>
    </row>
    <row r="231" customFormat="false" ht="25.35" hidden="false" customHeight="true" outlineLevel="0" collapsed="false">
      <c r="A231" s="29"/>
      <c r="B231" s="35" t="s">
        <v>32</v>
      </c>
      <c r="C231" s="36" t="n">
        <v>902</v>
      </c>
      <c r="D231" s="37" t="s">
        <v>83</v>
      </c>
      <c r="E231" s="37" t="s">
        <v>20</v>
      </c>
      <c r="F231" s="38" t="s">
        <v>253</v>
      </c>
      <c r="G231" s="37" t="s">
        <v>33</v>
      </c>
      <c r="H231" s="39" t="n">
        <f aca="false">7419.3+75.1</f>
        <v>7494.4</v>
      </c>
      <c r="U231" s="39" t="n">
        <f aca="false">7419.3+75.1</f>
        <v>7494.4</v>
      </c>
      <c r="V231" s="39" t="n">
        <v>7494.3</v>
      </c>
      <c r="W231" s="40" t="n">
        <f aca="false">V231/U231*100</f>
        <v>99.9986656703672</v>
      </c>
    </row>
    <row r="232" customFormat="false" ht="17.1" hidden="false" customHeight="true" outlineLevel="0" collapsed="false">
      <c r="A232" s="29"/>
      <c r="B232" s="35" t="s">
        <v>254</v>
      </c>
      <c r="C232" s="36" t="n">
        <v>902</v>
      </c>
      <c r="D232" s="37" t="s">
        <v>83</v>
      </c>
      <c r="E232" s="37" t="s">
        <v>83</v>
      </c>
      <c r="F232" s="38"/>
      <c r="G232" s="37"/>
      <c r="H232" s="39" t="n">
        <f aca="false">H233</f>
        <v>258.9</v>
      </c>
      <c r="U232" s="39" t="n">
        <f aca="false">U233</f>
        <v>258.9</v>
      </c>
      <c r="V232" s="39" t="n">
        <f aca="false">V233</f>
        <v>258.1</v>
      </c>
      <c r="W232" s="40" t="n">
        <f aca="false">V232/U232*100</f>
        <v>99.6910003862495</v>
      </c>
    </row>
    <row r="233" customFormat="false" ht="17.1" hidden="false" customHeight="true" outlineLevel="0" collapsed="false">
      <c r="A233" s="29"/>
      <c r="B233" s="41" t="s">
        <v>255</v>
      </c>
      <c r="C233" s="36" t="n">
        <v>902</v>
      </c>
      <c r="D233" s="37" t="s">
        <v>83</v>
      </c>
      <c r="E233" s="37" t="s">
        <v>83</v>
      </c>
      <c r="F233" s="38" t="s">
        <v>256</v>
      </c>
      <c r="G233" s="37"/>
      <c r="H233" s="39" t="n">
        <f aca="false">H234</f>
        <v>258.9</v>
      </c>
      <c r="U233" s="39" t="n">
        <f aca="false">U234</f>
        <v>258.9</v>
      </c>
      <c r="V233" s="39" t="n">
        <f aca="false">V234</f>
        <v>258.1</v>
      </c>
      <c r="W233" s="40" t="n">
        <f aca="false">V233/U233*100</f>
        <v>99.6910003862495</v>
      </c>
    </row>
    <row r="234" customFormat="false" ht="25.35" hidden="false" customHeight="true" outlineLevel="0" collapsed="false">
      <c r="A234" s="29"/>
      <c r="B234" s="41" t="s">
        <v>257</v>
      </c>
      <c r="C234" s="36" t="n">
        <v>902</v>
      </c>
      <c r="D234" s="37" t="s">
        <v>83</v>
      </c>
      <c r="E234" s="37" t="s">
        <v>83</v>
      </c>
      <c r="F234" s="38" t="s">
        <v>258</v>
      </c>
      <c r="G234" s="37"/>
      <c r="H234" s="39" t="n">
        <f aca="false">H235</f>
        <v>258.9</v>
      </c>
      <c r="U234" s="39" t="n">
        <f aca="false">U235</f>
        <v>258.9</v>
      </c>
      <c r="V234" s="39" t="n">
        <f aca="false">V235</f>
        <v>258.1</v>
      </c>
      <c r="W234" s="40" t="n">
        <f aca="false">V234/U234*100</f>
        <v>99.6910003862495</v>
      </c>
    </row>
    <row r="235" customFormat="false" ht="25.35" hidden="false" customHeight="true" outlineLevel="0" collapsed="false">
      <c r="A235" s="29"/>
      <c r="B235" s="35" t="s">
        <v>259</v>
      </c>
      <c r="C235" s="36" t="n">
        <v>902</v>
      </c>
      <c r="D235" s="37" t="s">
        <v>83</v>
      </c>
      <c r="E235" s="37" t="s">
        <v>83</v>
      </c>
      <c r="F235" s="38" t="s">
        <v>260</v>
      </c>
      <c r="G235" s="37"/>
      <c r="H235" s="39" t="n">
        <f aca="false">H236</f>
        <v>258.9</v>
      </c>
      <c r="U235" s="39" t="n">
        <f aca="false">U236</f>
        <v>258.9</v>
      </c>
      <c r="V235" s="39" t="n">
        <f aca="false">V236</f>
        <v>258.1</v>
      </c>
      <c r="W235" s="40" t="n">
        <f aca="false">V235/U235*100</f>
        <v>99.6910003862495</v>
      </c>
    </row>
    <row r="236" customFormat="false" ht="17.1" hidden="false" customHeight="true" outlineLevel="0" collapsed="false">
      <c r="A236" s="29"/>
      <c r="B236" s="35" t="s">
        <v>261</v>
      </c>
      <c r="C236" s="36" t="n">
        <v>902</v>
      </c>
      <c r="D236" s="37" t="s">
        <v>83</v>
      </c>
      <c r="E236" s="37" t="s">
        <v>83</v>
      </c>
      <c r="F236" s="38" t="s">
        <v>262</v>
      </c>
      <c r="G236" s="37"/>
      <c r="H236" s="39" t="n">
        <f aca="false">H237</f>
        <v>258.9</v>
      </c>
      <c r="U236" s="39" t="n">
        <f aca="false">U237</f>
        <v>258.9</v>
      </c>
      <c r="V236" s="39" t="n">
        <f aca="false">V237</f>
        <v>258.1</v>
      </c>
      <c r="W236" s="40" t="n">
        <f aca="false">V236/U236*100</f>
        <v>99.6910003862495</v>
      </c>
    </row>
    <row r="237" customFormat="false" ht="25.35" hidden="false" customHeight="true" outlineLevel="0" collapsed="false">
      <c r="A237" s="29"/>
      <c r="B237" s="35" t="s">
        <v>32</v>
      </c>
      <c r="C237" s="36" t="n">
        <v>902</v>
      </c>
      <c r="D237" s="37" t="s">
        <v>83</v>
      </c>
      <c r="E237" s="37" t="s">
        <v>83</v>
      </c>
      <c r="F237" s="38" t="s">
        <v>262</v>
      </c>
      <c r="G237" s="37" t="s">
        <v>33</v>
      </c>
      <c r="H237" s="39" t="n">
        <f aca="false">190+68.9</f>
        <v>258.9</v>
      </c>
      <c r="U237" s="39" t="n">
        <f aca="false">190+68.9</f>
        <v>258.9</v>
      </c>
      <c r="V237" s="39" t="n">
        <v>258.1</v>
      </c>
      <c r="W237" s="40" t="n">
        <f aca="false">V237/U237*100</f>
        <v>99.6910003862495</v>
      </c>
    </row>
    <row r="238" customFormat="false" ht="17.1" hidden="false" customHeight="true" outlineLevel="0" collapsed="false">
      <c r="A238" s="29"/>
      <c r="B238" s="35" t="s">
        <v>263</v>
      </c>
      <c r="C238" s="36" t="n">
        <v>902</v>
      </c>
      <c r="D238" s="37" t="s">
        <v>195</v>
      </c>
      <c r="E238" s="37" t="s">
        <v>21</v>
      </c>
      <c r="F238" s="38"/>
      <c r="G238" s="37"/>
      <c r="H238" s="39" t="n">
        <f aca="false">H239</f>
        <v>310</v>
      </c>
      <c r="U238" s="39" t="n">
        <f aca="false">U239</f>
        <v>310</v>
      </c>
      <c r="V238" s="39" t="n">
        <f aca="false">V239</f>
        <v>310</v>
      </c>
      <c r="W238" s="40" t="n">
        <f aca="false">V238/U238*100</f>
        <v>100</v>
      </c>
    </row>
    <row r="239" customFormat="false" ht="17.1" hidden="false" customHeight="true" outlineLevel="0" collapsed="false">
      <c r="A239" s="29"/>
      <c r="B239" s="35" t="s">
        <v>264</v>
      </c>
      <c r="C239" s="36" t="n">
        <v>902</v>
      </c>
      <c r="D239" s="37" t="s">
        <v>195</v>
      </c>
      <c r="E239" s="37" t="s">
        <v>20</v>
      </c>
      <c r="F239" s="38"/>
      <c r="G239" s="37"/>
      <c r="H239" s="39" t="n">
        <f aca="false">H240+H244</f>
        <v>310</v>
      </c>
      <c r="U239" s="39" t="n">
        <f aca="false">U240+U244</f>
        <v>310</v>
      </c>
      <c r="V239" s="39" t="n">
        <f aca="false">V240+V244</f>
        <v>310</v>
      </c>
      <c r="W239" s="40" t="n">
        <f aca="false">V239/U239*100</f>
        <v>100</v>
      </c>
    </row>
    <row r="240" customFormat="false" ht="25.35" hidden="false" customHeight="true" outlineLevel="0" collapsed="false">
      <c r="A240" s="29"/>
      <c r="B240" s="35" t="s">
        <v>88</v>
      </c>
      <c r="C240" s="36" t="n">
        <v>902</v>
      </c>
      <c r="D240" s="37" t="s">
        <v>195</v>
      </c>
      <c r="E240" s="37" t="s">
        <v>20</v>
      </c>
      <c r="F240" s="38" t="s">
        <v>89</v>
      </c>
      <c r="G240" s="37"/>
      <c r="H240" s="39" t="n">
        <f aca="false">H241</f>
        <v>110</v>
      </c>
      <c r="U240" s="39" t="n">
        <f aca="false">U241</f>
        <v>110</v>
      </c>
      <c r="V240" s="39" t="n">
        <f aca="false">V241</f>
        <v>110</v>
      </c>
      <c r="W240" s="40" t="n">
        <f aca="false">V240/U240*100</f>
        <v>100</v>
      </c>
    </row>
    <row r="241" customFormat="false" ht="25.35" hidden="false" customHeight="true" outlineLevel="0" collapsed="false">
      <c r="A241" s="29"/>
      <c r="B241" s="35" t="s">
        <v>265</v>
      </c>
      <c r="C241" s="36" t="n">
        <v>902</v>
      </c>
      <c r="D241" s="37" t="s">
        <v>195</v>
      </c>
      <c r="E241" s="37" t="s">
        <v>20</v>
      </c>
      <c r="F241" s="38" t="s">
        <v>266</v>
      </c>
      <c r="G241" s="37"/>
      <c r="H241" s="39" t="n">
        <f aca="false">H242</f>
        <v>110</v>
      </c>
      <c r="U241" s="39" t="n">
        <f aca="false">U242</f>
        <v>110</v>
      </c>
      <c r="V241" s="39" t="n">
        <f aca="false">V242</f>
        <v>110</v>
      </c>
      <c r="W241" s="40" t="n">
        <f aca="false">V241/U241*100</f>
        <v>100</v>
      </c>
    </row>
    <row r="242" customFormat="false" ht="25.35" hidden="false" customHeight="true" outlineLevel="0" collapsed="false">
      <c r="A242" s="29"/>
      <c r="B242" s="35" t="s">
        <v>265</v>
      </c>
      <c r="C242" s="36" t="n">
        <v>902</v>
      </c>
      <c r="D242" s="37" t="s">
        <v>195</v>
      </c>
      <c r="E242" s="37" t="s">
        <v>20</v>
      </c>
      <c r="F242" s="38" t="s">
        <v>267</v>
      </c>
      <c r="G242" s="37"/>
      <c r="H242" s="39" t="n">
        <f aca="false">H243</f>
        <v>110</v>
      </c>
      <c r="U242" s="39" t="n">
        <f aca="false">U243</f>
        <v>110</v>
      </c>
      <c r="V242" s="39" t="n">
        <f aca="false">V243</f>
        <v>110</v>
      </c>
      <c r="W242" s="40" t="n">
        <f aca="false">V242/U242*100</f>
        <v>100</v>
      </c>
    </row>
    <row r="243" customFormat="false" ht="25.35" hidden="false" customHeight="true" outlineLevel="0" collapsed="false">
      <c r="A243" s="29"/>
      <c r="B243" s="35" t="s">
        <v>32</v>
      </c>
      <c r="C243" s="36" t="n">
        <v>902</v>
      </c>
      <c r="D243" s="37" t="s">
        <v>195</v>
      </c>
      <c r="E243" s="37" t="s">
        <v>20</v>
      </c>
      <c r="F243" s="38" t="s">
        <v>267</v>
      </c>
      <c r="G243" s="37" t="s">
        <v>33</v>
      </c>
      <c r="H243" s="39" t="n">
        <v>110</v>
      </c>
      <c r="U243" s="39" t="n">
        <v>110</v>
      </c>
      <c r="V243" s="39" t="n">
        <v>110</v>
      </c>
      <c r="W243" s="40" t="n">
        <f aca="false">V243/U243*100</f>
        <v>100</v>
      </c>
    </row>
    <row r="244" customFormat="false" ht="25.35" hidden="false" customHeight="true" outlineLevel="0" collapsed="false">
      <c r="A244" s="29"/>
      <c r="B244" s="35" t="s">
        <v>268</v>
      </c>
      <c r="C244" s="36" t="n">
        <v>902</v>
      </c>
      <c r="D244" s="37" t="s">
        <v>195</v>
      </c>
      <c r="E244" s="37" t="s">
        <v>20</v>
      </c>
      <c r="F244" s="38" t="s">
        <v>269</v>
      </c>
      <c r="G244" s="37"/>
      <c r="H244" s="39" t="n">
        <f aca="false">H245</f>
        <v>200</v>
      </c>
      <c r="U244" s="39" t="n">
        <f aca="false">U245</f>
        <v>200</v>
      </c>
      <c r="V244" s="39" t="n">
        <f aca="false">V245</f>
        <v>200</v>
      </c>
      <c r="W244" s="40" t="n">
        <f aca="false">V244/U244*100</f>
        <v>100</v>
      </c>
    </row>
    <row r="245" customFormat="false" ht="25.35" hidden="false" customHeight="true" outlineLevel="0" collapsed="false">
      <c r="A245" s="29"/>
      <c r="B245" s="50" t="s">
        <v>270</v>
      </c>
      <c r="C245" s="36" t="n">
        <v>902</v>
      </c>
      <c r="D245" s="37" t="s">
        <v>195</v>
      </c>
      <c r="E245" s="37" t="s">
        <v>20</v>
      </c>
      <c r="F245" s="38" t="s">
        <v>271</v>
      </c>
      <c r="G245" s="37"/>
      <c r="H245" s="39" t="n">
        <f aca="false">H246</f>
        <v>200</v>
      </c>
      <c r="U245" s="39" t="n">
        <f aca="false">U246</f>
        <v>200</v>
      </c>
      <c r="V245" s="39" t="n">
        <f aca="false">V246</f>
        <v>200</v>
      </c>
      <c r="W245" s="40" t="n">
        <f aca="false">V245/U245*100</f>
        <v>100</v>
      </c>
    </row>
    <row r="246" customFormat="false" ht="17.1" hidden="false" customHeight="true" outlineLevel="0" collapsed="false">
      <c r="A246" s="29"/>
      <c r="B246" s="35" t="s">
        <v>272</v>
      </c>
      <c r="C246" s="36" t="n">
        <v>902</v>
      </c>
      <c r="D246" s="37" t="s">
        <v>195</v>
      </c>
      <c r="E246" s="37" t="s">
        <v>20</v>
      </c>
      <c r="F246" s="38" t="s">
        <v>273</v>
      </c>
      <c r="G246" s="37"/>
      <c r="H246" s="39" t="n">
        <f aca="false">H247</f>
        <v>200</v>
      </c>
      <c r="U246" s="39" t="n">
        <f aca="false">U247</f>
        <v>200</v>
      </c>
      <c r="V246" s="39" t="n">
        <f aca="false">V247</f>
        <v>200</v>
      </c>
      <c r="W246" s="40" t="n">
        <f aca="false">V246/U246*100</f>
        <v>100</v>
      </c>
    </row>
    <row r="247" customFormat="false" ht="25.35" hidden="false" customHeight="true" outlineLevel="0" collapsed="false">
      <c r="A247" s="29"/>
      <c r="B247" s="35" t="s">
        <v>32</v>
      </c>
      <c r="C247" s="36" t="n">
        <v>902</v>
      </c>
      <c r="D247" s="37" t="s">
        <v>195</v>
      </c>
      <c r="E247" s="37" t="s">
        <v>20</v>
      </c>
      <c r="F247" s="38" t="s">
        <v>273</v>
      </c>
      <c r="G247" s="37" t="s">
        <v>33</v>
      </c>
      <c r="H247" s="39" t="n">
        <v>200</v>
      </c>
      <c r="U247" s="39" t="n">
        <v>200</v>
      </c>
      <c r="V247" s="39" t="n">
        <v>200</v>
      </c>
      <c r="W247" s="40" t="n">
        <f aca="false">V247/U247*100</f>
        <v>100</v>
      </c>
    </row>
    <row r="248" customFormat="false" ht="17.1" hidden="false" customHeight="true" outlineLevel="0" collapsed="false">
      <c r="A248" s="29"/>
      <c r="B248" s="35" t="s">
        <v>274</v>
      </c>
      <c r="C248" s="36" t="n">
        <v>902</v>
      </c>
      <c r="D248" s="37" t="s">
        <v>140</v>
      </c>
      <c r="E248" s="37" t="s">
        <v>21</v>
      </c>
      <c r="F248" s="38"/>
      <c r="G248" s="37"/>
      <c r="H248" s="39" t="n">
        <f aca="false">H249</f>
        <v>12750</v>
      </c>
      <c r="U248" s="39" t="n">
        <f aca="false">U249</f>
        <v>12750</v>
      </c>
      <c r="V248" s="39" t="n">
        <f aca="false">V249</f>
        <v>12732.9</v>
      </c>
      <c r="W248" s="40" t="n">
        <f aca="false">V248/U248*100</f>
        <v>99.8658823529412</v>
      </c>
    </row>
    <row r="249" customFormat="false" ht="17.1" hidden="false" customHeight="true" outlineLevel="0" collapsed="false">
      <c r="A249" s="29"/>
      <c r="B249" s="35" t="s">
        <v>275</v>
      </c>
      <c r="C249" s="36" t="n">
        <v>902</v>
      </c>
      <c r="D249" s="37" t="s">
        <v>140</v>
      </c>
      <c r="E249" s="37" t="s">
        <v>44</v>
      </c>
      <c r="F249" s="38"/>
      <c r="G249" s="37"/>
      <c r="H249" s="39" t="n">
        <f aca="false">H250</f>
        <v>12750</v>
      </c>
      <c r="U249" s="39" t="n">
        <f aca="false">U250</f>
        <v>12750</v>
      </c>
      <c r="V249" s="39" t="n">
        <f aca="false">V250</f>
        <v>12732.9</v>
      </c>
      <c r="W249" s="40" t="n">
        <f aca="false">V249/U249*100</f>
        <v>99.8658823529412</v>
      </c>
    </row>
    <row r="250" customFormat="false" ht="36.55" hidden="false" customHeight="true" outlineLevel="0" collapsed="false">
      <c r="A250" s="29"/>
      <c r="B250" s="35" t="s">
        <v>246</v>
      </c>
      <c r="C250" s="36" t="n">
        <v>902</v>
      </c>
      <c r="D250" s="37" t="s">
        <v>140</v>
      </c>
      <c r="E250" s="37" t="s">
        <v>44</v>
      </c>
      <c r="F250" s="38" t="s">
        <v>197</v>
      </c>
      <c r="G250" s="37"/>
      <c r="H250" s="39" t="n">
        <f aca="false">H251</f>
        <v>12750</v>
      </c>
      <c r="U250" s="39" t="n">
        <f aca="false">U251</f>
        <v>12750</v>
      </c>
      <c r="V250" s="39" t="n">
        <f aca="false">V251</f>
        <v>12732.9</v>
      </c>
      <c r="W250" s="40" t="n">
        <f aca="false">V250/U250*100</f>
        <v>99.8658823529412</v>
      </c>
    </row>
    <row r="251" customFormat="false" ht="17.1" hidden="false" customHeight="true" outlineLevel="0" collapsed="false">
      <c r="A251" s="29"/>
      <c r="B251" s="35" t="s">
        <v>247</v>
      </c>
      <c r="C251" s="36" t="n">
        <v>902</v>
      </c>
      <c r="D251" s="37" t="s">
        <v>140</v>
      </c>
      <c r="E251" s="37" t="s">
        <v>44</v>
      </c>
      <c r="F251" s="38" t="s">
        <v>248</v>
      </c>
      <c r="G251" s="37"/>
      <c r="H251" s="39" t="n">
        <f aca="false">H252+H254</f>
        <v>12750</v>
      </c>
      <c r="U251" s="39" t="n">
        <f aca="false">U252+U254</f>
        <v>12750</v>
      </c>
      <c r="V251" s="39" t="n">
        <f aca="false">V252+V254</f>
        <v>12732.9</v>
      </c>
      <c r="W251" s="40" t="n">
        <f aca="false">V251/U251*100</f>
        <v>99.8658823529412</v>
      </c>
    </row>
    <row r="252" customFormat="false" ht="111.9" hidden="false" customHeight="true" outlineLevel="0" collapsed="false">
      <c r="A252" s="29"/>
      <c r="B252" s="35" t="s">
        <v>276</v>
      </c>
      <c r="C252" s="36" t="n">
        <v>902</v>
      </c>
      <c r="D252" s="37" t="s">
        <v>140</v>
      </c>
      <c r="E252" s="37" t="s">
        <v>44</v>
      </c>
      <c r="F252" s="38" t="s">
        <v>277</v>
      </c>
      <c r="G252" s="37"/>
      <c r="H252" s="39" t="n">
        <f aca="false">H253</f>
        <v>750</v>
      </c>
      <c r="U252" s="39" t="n">
        <f aca="false">U253</f>
        <v>750</v>
      </c>
      <c r="V252" s="39" t="n">
        <f aca="false">V253</f>
        <v>732.9</v>
      </c>
      <c r="W252" s="40" t="n">
        <f aca="false">V252/U252*100</f>
        <v>97.72</v>
      </c>
    </row>
    <row r="253" customFormat="false" ht="25.35" hidden="false" customHeight="true" outlineLevel="0" collapsed="false">
      <c r="A253" s="29"/>
      <c r="B253" s="35" t="s">
        <v>250</v>
      </c>
      <c r="C253" s="36" t="n">
        <v>902</v>
      </c>
      <c r="D253" s="37" t="s">
        <v>140</v>
      </c>
      <c r="E253" s="37" t="s">
        <v>44</v>
      </c>
      <c r="F253" s="38" t="s">
        <v>277</v>
      </c>
      <c r="G253" s="37" t="s">
        <v>251</v>
      </c>
      <c r="H253" s="39" t="n">
        <f aca="false">12750-12000</f>
        <v>750</v>
      </c>
      <c r="U253" s="39" t="n">
        <f aca="false">12750-12000</f>
        <v>750</v>
      </c>
      <c r="V253" s="39" t="n">
        <v>732.9</v>
      </c>
      <c r="W253" s="40" t="n">
        <f aca="false">V253/U253*100</f>
        <v>97.72</v>
      </c>
    </row>
    <row r="254" customFormat="false" ht="25.35" hidden="false" customHeight="true" outlineLevel="0" collapsed="false">
      <c r="A254" s="29"/>
      <c r="B254" s="35" t="s">
        <v>278</v>
      </c>
      <c r="C254" s="36" t="n">
        <v>902</v>
      </c>
      <c r="D254" s="37" t="s">
        <v>140</v>
      </c>
      <c r="E254" s="37" t="s">
        <v>44</v>
      </c>
      <c r="F254" s="38" t="s">
        <v>279</v>
      </c>
      <c r="G254" s="37"/>
      <c r="H254" s="39" t="n">
        <f aca="false">H255</f>
        <v>12000</v>
      </c>
      <c r="U254" s="39" t="n">
        <f aca="false">U255</f>
        <v>12000</v>
      </c>
      <c r="V254" s="39" t="n">
        <f aca="false">V255</f>
        <v>12000</v>
      </c>
      <c r="W254" s="40" t="n">
        <f aca="false">V254/U254*100</f>
        <v>100</v>
      </c>
    </row>
    <row r="255" customFormat="false" ht="130.15" hidden="false" customHeight="true" outlineLevel="0" collapsed="false">
      <c r="A255" s="29"/>
      <c r="B255" s="35" t="s">
        <v>280</v>
      </c>
      <c r="C255" s="36" t="n">
        <v>902</v>
      </c>
      <c r="D255" s="37" t="s">
        <v>140</v>
      </c>
      <c r="E255" s="37" t="s">
        <v>44</v>
      </c>
      <c r="F255" s="38" t="s">
        <v>281</v>
      </c>
      <c r="G255" s="37"/>
      <c r="H255" s="39" t="n">
        <f aca="false">H256</f>
        <v>12000</v>
      </c>
      <c r="U255" s="39" t="n">
        <f aca="false">U256</f>
        <v>12000</v>
      </c>
      <c r="V255" s="39" t="n">
        <f aca="false">V256</f>
        <v>12000</v>
      </c>
      <c r="W255" s="40" t="n">
        <f aca="false">V255/U255*100</f>
        <v>100</v>
      </c>
    </row>
    <row r="256" customFormat="false" ht="25.35" hidden="false" customHeight="true" outlineLevel="0" collapsed="false">
      <c r="A256" s="29"/>
      <c r="B256" s="35" t="s">
        <v>250</v>
      </c>
      <c r="C256" s="36" t="n">
        <v>902</v>
      </c>
      <c r="D256" s="37" t="s">
        <v>140</v>
      </c>
      <c r="E256" s="37" t="s">
        <v>44</v>
      </c>
      <c r="F256" s="38" t="s">
        <v>281</v>
      </c>
      <c r="G256" s="37" t="s">
        <v>251</v>
      </c>
      <c r="H256" s="39" t="n">
        <v>12000</v>
      </c>
      <c r="U256" s="39" t="n">
        <v>12000</v>
      </c>
      <c r="V256" s="39" t="n">
        <v>12000</v>
      </c>
      <c r="W256" s="40" t="n">
        <f aca="false">V256/U256*100</f>
        <v>100</v>
      </c>
    </row>
    <row r="257" customFormat="false" ht="17.1" hidden="false" customHeight="true" outlineLevel="0" collapsed="false">
      <c r="A257" s="29"/>
      <c r="B257" s="35" t="s">
        <v>282</v>
      </c>
      <c r="C257" s="36" t="n">
        <v>902</v>
      </c>
      <c r="D257" s="37" t="s">
        <v>148</v>
      </c>
      <c r="E257" s="37" t="s">
        <v>21</v>
      </c>
      <c r="F257" s="38"/>
      <c r="G257" s="37"/>
      <c r="H257" s="39" t="n">
        <f aca="false">H258+H263+H292+H278</f>
        <v>134649.6</v>
      </c>
      <c r="U257" s="39" t="n">
        <f aca="false">U258+U263+U292+U278</f>
        <v>134649.6</v>
      </c>
      <c r="V257" s="39" t="n">
        <f aca="false">V258+V263+V292+V278</f>
        <v>134417.2</v>
      </c>
      <c r="W257" s="40" t="n">
        <f aca="false">V257/U257*100</f>
        <v>99.8274038690052</v>
      </c>
    </row>
    <row r="258" customFormat="false" ht="17.1" hidden="false" customHeight="true" outlineLevel="0" collapsed="false">
      <c r="A258" s="29"/>
      <c r="B258" s="35" t="s">
        <v>283</v>
      </c>
      <c r="C258" s="36" t="n">
        <v>902</v>
      </c>
      <c r="D258" s="37" t="s">
        <v>148</v>
      </c>
      <c r="E258" s="37" t="s">
        <v>20</v>
      </c>
      <c r="F258" s="38"/>
      <c r="G258" s="37"/>
      <c r="H258" s="39" t="n">
        <f aca="false">H259</f>
        <v>8500</v>
      </c>
      <c r="U258" s="39" t="n">
        <f aca="false">U259</f>
        <v>8500</v>
      </c>
      <c r="V258" s="39" t="n">
        <f aca="false">V259</f>
        <v>8416.4</v>
      </c>
      <c r="W258" s="40" t="n">
        <f aca="false">V258/U258*100</f>
        <v>99.0164705882353</v>
      </c>
    </row>
    <row r="259" customFormat="false" ht="17.1" hidden="false" customHeight="true" outlineLevel="0" collapsed="false">
      <c r="A259" s="29"/>
      <c r="B259" s="35" t="s">
        <v>58</v>
      </c>
      <c r="C259" s="36" t="n">
        <v>902</v>
      </c>
      <c r="D259" s="37" t="s">
        <v>148</v>
      </c>
      <c r="E259" s="37" t="s">
        <v>20</v>
      </c>
      <c r="F259" s="38" t="s">
        <v>59</v>
      </c>
      <c r="G259" s="37"/>
      <c r="H259" s="39" t="n">
        <f aca="false">H260</f>
        <v>8500</v>
      </c>
      <c r="U259" s="39" t="n">
        <f aca="false">U260</f>
        <v>8500</v>
      </c>
      <c r="V259" s="39" t="n">
        <f aca="false">V260</f>
        <v>8416.4</v>
      </c>
      <c r="W259" s="40" t="n">
        <f aca="false">V259/U259*100</f>
        <v>99.0164705882353</v>
      </c>
    </row>
    <row r="260" customFormat="false" ht="25.35" hidden="false" customHeight="true" outlineLevel="0" collapsed="false">
      <c r="A260" s="29"/>
      <c r="B260" s="35" t="s">
        <v>284</v>
      </c>
      <c r="C260" s="36" t="n">
        <v>902</v>
      </c>
      <c r="D260" s="37" t="s">
        <v>148</v>
      </c>
      <c r="E260" s="37" t="s">
        <v>20</v>
      </c>
      <c r="F260" s="38" t="s">
        <v>285</v>
      </c>
      <c r="G260" s="37"/>
      <c r="H260" s="39" t="n">
        <f aca="false">H261</f>
        <v>8500</v>
      </c>
      <c r="U260" s="39" t="n">
        <f aca="false">U261</f>
        <v>8500</v>
      </c>
      <c r="V260" s="39" t="n">
        <f aca="false">V261</f>
        <v>8416.4</v>
      </c>
      <c r="W260" s="40" t="n">
        <f aca="false">V260/U260*100</f>
        <v>99.0164705882353</v>
      </c>
    </row>
    <row r="261" customFormat="false" ht="17.1" hidden="false" customHeight="true" outlineLevel="0" collapsed="false">
      <c r="A261" s="29"/>
      <c r="B261" s="35" t="s">
        <v>286</v>
      </c>
      <c r="C261" s="36" t="n">
        <v>902</v>
      </c>
      <c r="D261" s="37" t="s">
        <v>148</v>
      </c>
      <c r="E261" s="37" t="s">
        <v>20</v>
      </c>
      <c r="F261" s="38" t="s">
        <v>287</v>
      </c>
      <c r="G261" s="37"/>
      <c r="H261" s="39" t="n">
        <f aca="false">H262</f>
        <v>8500</v>
      </c>
      <c r="U261" s="39" t="n">
        <f aca="false">U262</f>
        <v>8500</v>
      </c>
      <c r="V261" s="39" t="n">
        <f aca="false">V262</f>
        <v>8416.4</v>
      </c>
      <c r="W261" s="40" t="n">
        <f aca="false">V261/U261*100</f>
        <v>99.0164705882353</v>
      </c>
    </row>
    <row r="262" customFormat="false" ht="17.1" hidden="false" customHeight="true" outlineLevel="0" collapsed="false">
      <c r="A262" s="29"/>
      <c r="B262" s="35" t="s">
        <v>94</v>
      </c>
      <c r="C262" s="36" t="n">
        <v>902</v>
      </c>
      <c r="D262" s="37" t="s">
        <v>148</v>
      </c>
      <c r="E262" s="37" t="s">
        <v>20</v>
      </c>
      <c r="F262" s="38" t="s">
        <v>287</v>
      </c>
      <c r="G262" s="37" t="s">
        <v>95</v>
      </c>
      <c r="H262" s="39" t="n">
        <v>8500</v>
      </c>
      <c r="U262" s="39" t="n">
        <v>8500</v>
      </c>
      <c r="V262" s="39" t="n">
        <v>8416.4</v>
      </c>
      <c r="W262" s="40" t="n">
        <f aca="false">V262/U262*100</f>
        <v>99.0164705882353</v>
      </c>
    </row>
    <row r="263" customFormat="false" ht="17.1" hidden="false" customHeight="true" outlineLevel="0" collapsed="false">
      <c r="A263" s="29"/>
      <c r="B263" s="35" t="s">
        <v>288</v>
      </c>
      <c r="C263" s="36" t="n">
        <v>902</v>
      </c>
      <c r="D263" s="37" t="s">
        <v>148</v>
      </c>
      <c r="E263" s="37" t="s">
        <v>23</v>
      </c>
      <c r="F263" s="38"/>
      <c r="G263" s="37"/>
      <c r="H263" s="39" t="n">
        <f aca="false">H264+H268+H272</f>
        <v>20032.4</v>
      </c>
      <c r="U263" s="39" t="n">
        <f aca="false">U264+U268+U272</f>
        <v>20032.4</v>
      </c>
      <c r="V263" s="39" t="n">
        <f aca="false">V264+V268+V272</f>
        <v>19921.8</v>
      </c>
      <c r="W263" s="40" t="n">
        <f aca="false">V263/U263*100</f>
        <v>99.4478944110541</v>
      </c>
    </row>
    <row r="264" customFormat="false" ht="25.35" hidden="false" customHeight="true" outlineLevel="0" collapsed="false">
      <c r="A264" s="29"/>
      <c r="B264" s="35" t="s">
        <v>268</v>
      </c>
      <c r="C264" s="36" t="n">
        <v>902</v>
      </c>
      <c r="D264" s="37" t="s">
        <v>148</v>
      </c>
      <c r="E264" s="37" t="s">
        <v>23</v>
      </c>
      <c r="F264" s="38" t="s">
        <v>269</v>
      </c>
      <c r="G264" s="37"/>
      <c r="H264" s="39" t="n">
        <f aca="false">H265</f>
        <v>1340</v>
      </c>
      <c r="U264" s="39" t="n">
        <f aca="false">U265</f>
        <v>1340</v>
      </c>
      <c r="V264" s="39" t="n">
        <f aca="false">V265</f>
        <v>1340</v>
      </c>
      <c r="W264" s="40" t="n">
        <f aca="false">V264/U264*100</f>
        <v>100</v>
      </c>
    </row>
    <row r="265" customFormat="false" ht="25.35" hidden="false" customHeight="true" outlineLevel="0" collapsed="false">
      <c r="A265" s="29"/>
      <c r="B265" s="35" t="s">
        <v>289</v>
      </c>
      <c r="C265" s="36" t="n">
        <v>902</v>
      </c>
      <c r="D265" s="37" t="s">
        <v>148</v>
      </c>
      <c r="E265" s="37" t="s">
        <v>23</v>
      </c>
      <c r="F265" s="38" t="s">
        <v>290</v>
      </c>
      <c r="G265" s="37"/>
      <c r="H265" s="39" t="n">
        <f aca="false">H266</f>
        <v>1340</v>
      </c>
      <c r="U265" s="39" t="n">
        <f aca="false">U266</f>
        <v>1340</v>
      </c>
      <c r="V265" s="39" t="n">
        <f aca="false">V266</f>
        <v>1340</v>
      </c>
      <c r="W265" s="40" t="n">
        <f aca="false">V265/U265*100</f>
        <v>100</v>
      </c>
    </row>
    <row r="266" customFormat="false" ht="25.35" hidden="false" customHeight="true" outlineLevel="0" collapsed="false">
      <c r="A266" s="29"/>
      <c r="B266" s="35" t="s">
        <v>289</v>
      </c>
      <c r="C266" s="36" t="n">
        <v>902</v>
      </c>
      <c r="D266" s="37" t="s">
        <v>148</v>
      </c>
      <c r="E266" s="37" t="s">
        <v>23</v>
      </c>
      <c r="F266" s="38" t="s">
        <v>291</v>
      </c>
      <c r="G266" s="37"/>
      <c r="H266" s="39" t="n">
        <f aca="false">H267</f>
        <v>1340</v>
      </c>
      <c r="U266" s="39" t="n">
        <f aca="false">U267</f>
        <v>1340</v>
      </c>
      <c r="V266" s="39" t="n">
        <f aca="false">V267</f>
        <v>1340</v>
      </c>
      <c r="W266" s="40" t="n">
        <f aca="false">V266/U266*100</f>
        <v>100</v>
      </c>
    </row>
    <row r="267" customFormat="false" ht="25.35" hidden="false" customHeight="true" outlineLevel="0" collapsed="false">
      <c r="A267" s="29"/>
      <c r="B267" s="35" t="s">
        <v>155</v>
      </c>
      <c r="C267" s="36" t="n">
        <v>902</v>
      </c>
      <c r="D267" s="37" t="s">
        <v>148</v>
      </c>
      <c r="E267" s="37" t="s">
        <v>23</v>
      </c>
      <c r="F267" s="38" t="s">
        <v>291</v>
      </c>
      <c r="G267" s="37" t="s">
        <v>156</v>
      </c>
      <c r="H267" s="39" t="n">
        <v>1340</v>
      </c>
      <c r="U267" s="39" t="n">
        <v>1340</v>
      </c>
      <c r="V267" s="39" t="n">
        <v>1340</v>
      </c>
      <c r="W267" s="40" t="n">
        <f aca="false">V267/U267*100</f>
        <v>100</v>
      </c>
    </row>
    <row r="268" customFormat="false" ht="25.35" hidden="false" customHeight="true" outlineLevel="0" collapsed="false">
      <c r="A268" s="29"/>
      <c r="B268" s="35" t="s">
        <v>292</v>
      </c>
      <c r="C268" s="36" t="n">
        <v>902</v>
      </c>
      <c r="D268" s="37" t="s">
        <v>148</v>
      </c>
      <c r="E268" s="37" t="s">
        <v>23</v>
      </c>
      <c r="F268" s="38" t="s">
        <v>293</v>
      </c>
      <c r="G268" s="37"/>
      <c r="H268" s="39" t="n">
        <f aca="false">H269</f>
        <v>1570</v>
      </c>
      <c r="U268" s="39" t="n">
        <f aca="false">U269</f>
        <v>1570</v>
      </c>
      <c r="V268" s="39" t="n">
        <f aca="false">V269</f>
        <v>1570</v>
      </c>
      <c r="W268" s="40" t="n">
        <f aca="false">V268/U268*100</f>
        <v>100</v>
      </c>
    </row>
    <row r="269" customFormat="false" ht="25.35" hidden="false" customHeight="true" outlineLevel="0" collapsed="false">
      <c r="A269" s="29"/>
      <c r="B269" s="35" t="s">
        <v>294</v>
      </c>
      <c r="C269" s="36" t="n">
        <v>902</v>
      </c>
      <c r="D269" s="37" t="s">
        <v>148</v>
      </c>
      <c r="E269" s="37" t="s">
        <v>23</v>
      </c>
      <c r="F269" s="38" t="s">
        <v>295</v>
      </c>
      <c r="G269" s="37"/>
      <c r="H269" s="39" t="n">
        <f aca="false">H270</f>
        <v>1570</v>
      </c>
      <c r="U269" s="39" t="n">
        <f aca="false">U270</f>
        <v>1570</v>
      </c>
      <c r="V269" s="39" t="n">
        <f aca="false">V270</f>
        <v>1570</v>
      </c>
      <c r="W269" s="40" t="n">
        <f aca="false">V269/U269*100</f>
        <v>100</v>
      </c>
    </row>
    <row r="270" customFormat="false" ht="17" hidden="false" customHeight="true" outlineLevel="0" collapsed="false">
      <c r="A270" s="29"/>
      <c r="B270" s="35" t="s">
        <v>152</v>
      </c>
      <c r="C270" s="36" t="n">
        <v>902</v>
      </c>
      <c r="D270" s="37" t="s">
        <v>148</v>
      </c>
      <c r="E270" s="37" t="s">
        <v>23</v>
      </c>
      <c r="F270" s="38" t="s">
        <v>296</v>
      </c>
      <c r="G270" s="37"/>
      <c r="H270" s="39" t="n">
        <f aca="false">H271</f>
        <v>1570</v>
      </c>
      <c r="U270" s="39" t="n">
        <f aca="false">U271</f>
        <v>1570</v>
      </c>
      <c r="V270" s="39" t="n">
        <f aca="false">V271</f>
        <v>1570</v>
      </c>
      <c r="W270" s="40" t="n">
        <f aca="false">V270/U270*100</f>
        <v>100</v>
      </c>
    </row>
    <row r="271" customFormat="false" ht="17" hidden="false" customHeight="true" outlineLevel="0" collapsed="false">
      <c r="A271" s="29"/>
      <c r="B271" s="35" t="s">
        <v>94</v>
      </c>
      <c r="C271" s="36" t="n">
        <v>902</v>
      </c>
      <c r="D271" s="37" t="s">
        <v>148</v>
      </c>
      <c r="E271" s="37" t="s">
        <v>23</v>
      </c>
      <c r="F271" s="38" t="s">
        <v>297</v>
      </c>
      <c r="G271" s="37" t="s">
        <v>95</v>
      </c>
      <c r="H271" s="39" t="n">
        <f aca="false">270+70+1990-1990+20+25+10+20+40+250+110+120+150+170+50+25+180+60+330-330</f>
        <v>1570</v>
      </c>
      <c r="U271" s="39" t="n">
        <f aca="false">270+70+1990-1990+20+25+10+20+40+250+110+120+150+170+50+25+180+60+330-330</f>
        <v>1570</v>
      </c>
      <c r="V271" s="39" t="n">
        <v>1570</v>
      </c>
      <c r="W271" s="40" t="n">
        <f aca="false">V271/U271*100</f>
        <v>100</v>
      </c>
    </row>
    <row r="272" customFormat="false" ht="25.35" hidden="false" customHeight="true" outlineLevel="0" collapsed="false">
      <c r="A272" s="29"/>
      <c r="B272" s="35" t="s">
        <v>36</v>
      </c>
      <c r="C272" s="36" t="n">
        <v>902</v>
      </c>
      <c r="D272" s="37" t="s">
        <v>148</v>
      </c>
      <c r="E272" s="37" t="s">
        <v>23</v>
      </c>
      <c r="F272" s="38" t="s">
        <v>37</v>
      </c>
      <c r="G272" s="37"/>
      <c r="H272" s="39" t="n">
        <f aca="false">H273</f>
        <v>17122.4</v>
      </c>
      <c r="U272" s="39" t="n">
        <f aca="false">U273</f>
        <v>17122.4</v>
      </c>
      <c r="V272" s="39" t="n">
        <f aca="false">V273</f>
        <v>17011.8</v>
      </c>
      <c r="W272" s="40" t="n">
        <f aca="false">V272/U272*100</f>
        <v>99.3540625146008</v>
      </c>
    </row>
    <row r="273" customFormat="false" ht="17" hidden="false" customHeight="true" outlineLevel="0" collapsed="false">
      <c r="A273" s="29"/>
      <c r="B273" s="35" t="s">
        <v>38</v>
      </c>
      <c r="C273" s="36" t="n">
        <v>902</v>
      </c>
      <c r="D273" s="37" t="s">
        <v>148</v>
      </c>
      <c r="E273" s="37" t="s">
        <v>23</v>
      </c>
      <c r="F273" s="38" t="s">
        <v>39</v>
      </c>
      <c r="G273" s="37"/>
      <c r="H273" s="39" t="n">
        <f aca="false">H276+H274</f>
        <v>17122.4</v>
      </c>
      <c r="U273" s="39" t="n">
        <f aca="false">U276+U274</f>
        <v>17122.4</v>
      </c>
      <c r="V273" s="39" t="n">
        <f aca="false">V276+V274</f>
        <v>17011.8</v>
      </c>
      <c r="W273" s="40" t="n">
        <f aca="false">V273/U273*100</f>
        <v>99.3540625146008</v>
      </c>
    </row>
    <row r="274" customFormat="false" ht="17" hidden="false" customHeight="true" outlineLevel="0" collapsed="false">
      <c r="A274" s="29"/>
      <c r="B274" s="35" t="s">
        <v>38</v>
      </c>
      <c r="C274" s="36" t="n">
        <v>902</v>
      </c>
      <c r="D274" s="37" t="s">
        <v>148</v>
      </c>
      <c r="E274" s="37" t="s">
        <v>23</v>
      </c>
      <c r="F274" s="38" t="s">
        <v>129</v>
      </c>
      <c r="G274" s="37"/>
      <c r="H274" s="39" t="n">
        <f aca="false">H275</f>
        <v>440</v>
      </c>
      <c r="U274" s="39" t="n">
        <f aca="false">U275</f>
        <v>440</v>
      </c>
      <c r="V274" s="39" t="n">
        <f aca="false">V275</f>
        <v>330</v>
      </c>
      <c r="W274" s="40" t="n">
        <f aca="false">V274/U274*100</f>
        <v>75</v>
      </c>
    </row>
    <row r="275" customFormat="false" ht="25.35" hidden="false" customHeight="true" outlineLevel="0" collapsed="false">
      <c r="A275" s="29"/>
      <c r="B275" s="35" t="s">
        <v>298</v>
      </c>
      <c r="C275" s="36" t="n">
        <v>902</v>
      </c>
      <c r="D275" s="37" t="s">
        <v>148</v>
      </c>
      <c r="E275" s="37" t="s">
        <v>23</v>
      </c>
      <c r="F275" s="38" t="s">
        <v>129</v>
      </c>
      <c r="G275" s="37" t="s">
        <v>95</v>
      </c>
      <c r="H275" s="39" t="n">
        <f aca="false">440-440+440</f>
        <v>440</v>
      </c>
      <c r="U275" s="39" t="n">
        <f aca="false">440-440+440</f>
        <v>440</v>
      </c>
      <c r="V275" s="39" t="n">
        <v>330</v>
      </c>
      <c r="W275" s="40" t="n">
        <f aca="false">V275/U275*100</f>
        <v>75</v>
      </c>
    </row>
    <row r="276" customFormat="false" ht="25.35" hidden="false" customHeight="true" outlineLevel="0" collapsed="false">
      <c r="A276" s="29"/>
      <c r="B276" s="35" t="s">
        <v>252</v>
      </c>
      <c r="C276" s="36" t="n">
        <v>902</v>
      </c>
      <c r="D276" s="37" t="s">
        <v>148</v>
      </c>
      <c r="E276" s="37" t="s">
        <v>23</v>
      </c>
      <c r="F276" s="38" t="s">
        <v>253</v>
      </c>
      <c r="G276" s="37"/>
      <c r="H276" s="39" t="n">
        <f aca="false">H277</f>
        <v>16682.4</v>
      </c>
      <c r="U276" s="39" t="n">
        <f aca="false">U277</f>
        <v>16682.4</v>
      </c>
      <c r="V276" s="39" t="n">
        <f aca="false">V277</f>
        <v>16681.8</v>
      </c>
      <c r="W276" s="40" t="n">
        <f aca="false">V276/U276*100</f>
        <v>99.996403395195</v>
      </c>
    </row>
    <row r="277" customFormat="false" ht="17" hidden="false" customHeight="true" outlineLevel="0" collapsed="false">
      <c r="A277" s="29"/>
      <c r="B277" s="35" t="s">
        <v>94</v>
      </c>
      <c r="C277" s="36" t="n">
        <v>902</v>
      </c>
      <c r="D277" s="37" t="s">
        <v>148</v>
      </c>
      <c r="E277" s="37" t="s">
        <v>23</v>
      </c>
      <c r="F277" s="38" t="s">
        <v>253</v>
      </c>
      <c r="G277" s="37" t="s">
        <v>95</v>
      </c>
      <c r="H277" s="39" t="n">
        <f aca="false">7799.2+1989.8+1.5+0.5+6891.1+0.8-0.5</f>
        <v>16682.4</v>
      </c>
      <c r="U277" s="39" t="n">
        <f aca="false">7799.2+1989.8+1.5+0.5+6891.1+0.8-0.5</f>
        <v>16682.4</v>
      </c>
      <c r="V277" s="39" t="n">
        <v>16681.8</v>
      </c>
      <c r="W277" s="40" t="n">
        <f aca="false">V277/U277*100</f>
        <v>99.996403395195</v>
      </c>
    </row>
    <row r="278" customFormat="false" ht="17" hidden="false" customHeight="true" outlineLevel="0" collapsed="false">
      <c r="A278" s="29"/>
      <c r="B278" s="35" t="s">
        <v>299</v>
      </c>
      <c r="C278" s="36" t="n">
        <v>902</v>
      </c>
      <c r="D278" s="37" t="s">
        <v>148</v>
      </c>
      <c r="E278" s="37" t="s">
        <v>51</v>
      </c>
      <c r="F278" s="38"/>
      <c r="G278" s="37"/>
      <c r="H278" s="39" t="n">
        <f aca="false">H279+H286</f>
        <v>106007.2</v>
      </c>
      <c r="U278" s="39" t="n">
        <f aca="false">U279+U286</f>
        <v>106007.2</v>
      </c>
      <c r="V278" s="39" t="n">
        <f aca="false">V279+V286</f>
        <v>105976.1</v>
      </c>
      <c r="W278" s="40" t="n">
        <f aca="false">V278/U278*100</f>
        <v>99.9706623701032</v>
      </c>
    </row>
    <row r="279" customFormat="false" ht="17" hidden="false" customHeight="true" outlineLevel="0" collapsed="false">
      <c r="A279" s="29"/>
      <c r="B279" s="41" t="s">
        <v>255</v>
      </c>
      <c r="C279" s="36" t="n">
        <v>902</v>
      </c>
      <c r="D279" s="37" t="s">
        <v>148</v>
      </c>
      <c r="E279" s="37" t="s">
        <v>51</v>
      </c>
      <c r="F279" s="38" t="s">
        <v>256</v>
      </c>
      <c r="G279" s="37"/>
      <c r="H279" s="39" t="n">
        <f aca="false">H280</f>
        <v>99714.1</v>
      </c>
      <c r="U279" s="39" t="n">
        <f aca="false">U280</f>
        <v>99714.1</v>
      </c>
      <c r="V279" s="39" t="n">
        <f aca="false">V280</f>
        <v>99700.9</v>
      </c>
      <c r="W279" s="40" t="n">
        <f aca="false">V279/U279*100</f>
        <v>99.9867621529954</v>
      </c>
    </row>
    <row r="280" customFormat="false" ht="17" hidden="false" customHeight="true" outlineLevel="0" collapsed="false">
      <c r="A280" s="29"/>
      <c r="B280" s="41" t="s">
        <v>300</v>
      </c>
      <c r="C280" s="36" t="n">
        <v>902</v>
      </c>
      <c r="D280" s="37" t="s">
        <v>148</v>
      </c>
      <c r="E280" s="37" t="s">
        <v>51</v>
      </c>
      <c r="F280" s="38" t="s">
        <v>301</v>
      </c>
      <c r="G280" s="37"/>
      <c r="H280" s="39" t="n">
        <f aca="false">H284+H281</f>
        <v>99714.1</v>
      </c>
      <c r="U280" s="39" t="n">
        <f aca="false">U284+U281</f>
        <v>99714.1</v>
      </c>
      <c r="V280" s="39" t="n">
        <f aca="false">V284+V281</f>
        <v>99700.9</v>
      </c>
      <c r="W280" s="40" t="n">
        <f aca="false">V280/U280*100</f>
        <v>99.9867621529954</v>
      </c>
    </row>
    <row r="281" customFormat="false" ht="47.75" hidden="false" customHeight="true" outlineLevel="0" collapsed="false">
      <c r="A281" s="29"/>
      <c r="B281" s="41" t="s">
        <v>302</v>
      </c>
      <c r="C281" s="36" t="n">
        <v>902</v>
      </c>
      <c r="D281" s="37" t="s">
        <v>148</v>
      </c>
      <c r="E281" s="37" t="s">
        <v>51</v>
      </c>
      <c r="F281" s="38" t="s">
        <v>303</v>
      </c>
      <c r="G281" s="37"/>
      <c r="H281" s="39" t="n">
        <f aca="false">SUM(H282:H283)</f>
        <v>29712.4</v>
      </c>
      <c r="U281" s="39" t="n">
        <f aca="false">SUM(U282:U283)</f>
        <v>29712.4</v>
      </c>
      <c r="V281" s="39" t="n">
        <f aca="false">SUM(V282:V283)</f>
        <v>29699.2</v>
      </c>
      <c r="W281" s="40" t="n">
        <f aca="false">V281/U281*100</f>
        <v>99.9555741037412</v>
      </c>
    </row>
    <row r="282" customFormat="false" ht="25.35" hidden="false" customHeight="true" outlineLevel="0" collapsed="false">
      <c r="A282" s="29"/>
      <c r="B282" s="35" t="s">
        <v>32</v>
      </c>
      <c r="C282" s="36" t="n">
        <v>902</v>
      </c>
      <c r="D282" s="37" t="s">
        <v>148</v>
      </c>
      <c r="E282" s="37" t="s">
        <v>51</v>
      </c>
      <c r="F282" s="38" t="s">
        <v>303</v>
      </c>
      <c r="G282" s="37" t="s">
        <v>33</v>
      </c>
      <c r="H282" s="39" t="n">
        <v>83.2</v>
      </c>
      <c r="U282" s="39" t="n">
        <v>83.2</v>
      </c>
      <c r="V282" s="39" t="n">
        <v>83.1</v>
      </c>
      <c r="W282" s="40" t="n">
        <f aca="false">V282/U282*100</f>
        <v>99.8798076923077</v>
      </c>
    </row>
    <row r="283" customFormat="false" ht="25.35" hidden="false" customHeight="true" outlineLevel="0" collapsed="false">
      <c r="A283" s="29"/>
      <c r="B283" s="41" t="s">
        <v>250</v>
      </c>
      <c r="C283" s="36" t="n">
        <v>902</v>
      </c>
      <c r="D283" s="37" t="s">
        <v>148</v>
      </c>
      <c r="E283" s="37" t="s">
        <v>51</v>
      </c>
      <c r="F283" s="38" t="s">
        <v>303</v>
      </c>
      <c r="G283" s="37" t="s">
        <v>251</v>
      </c>
      <c r="H283" s="39" t="n">
        <f aca="false">53798.6-37561.1-83.2+13474.9</f>
        <v>29629.2</v>
      </c>
      <c r="U283" s="39" t="n">
        <f aca="false">53798.6-37561.1-83.2+13474.9</f>
        <v>29629.2</v>
      </c>
      <c r="V283" s="39" t="n">
        <v>29616.1</v>
      </c>
      <c r="W283" s="40" t="n">
        <f aca="false">V283/U283*100</f>
        <v>99.9557868589095</v>
      </c>
    </row>
    <row r="284" customFormat="false" ht="47.75" hidden="false" customHeight="true" outlineLevel="0" collapsed="false">
      <c r="A284" s="29"/>
      <c r="B284" s="41" t="s">
        <v>302</v>
      </c>
      <c r="C284" s="36" t="n">
        <v>902</v>
      </c>
      <c r="D284" s="37" t="s">
        <v>148</v>
      </c>
      <c r="E284" s="37" t="s">
        <v>51</v>
      </c>
      <c r="F284" s="38" t="s">
        <v>304</v>
      </c>
      <c r="G284" s="37"/>
      <c r="H284" s="39" t="n">
        <f aca="false">H285</f>
        <v>70001.7</v>
      </c>
      <c r="U284" s="39" t="n">
        <f aca="false">U285</f>
        <v>70001.7</v>
      </c>
      <c r="V284" s="39" t="n">
        <f aca="false">V285</f>
        <v>70001.7</v>
      </c>
      <c r="W284" s="40" t="n">
        <f aca="false">V284/U284*100</f>
        <v>100</v>
      </c>
    </row>
    <row r="285" customFormat="false" ht="25.35" hidden="false" customHeight="true" outlineLevel="0" collapsed="false">
      <c r="A285" s="29"/>
      <c r="B285" s="41" t="s">
        <v>250</v>
      </c>
      <c r="C285" s="36" t="n">
        <v>902</v>
      </c>
      <c r="D285" s="37" t="s">
        <v>148</v>
      </c>
      <c r="E285" s="37" t="s">
        <v>51</v>
      </c>
      <c r="F285" s="38" t="s">
        <v>304</v>
      </c>
      <c r="G285" s="37" t="s">
        <v>251</v>
      </c>
      <c r="H285" s="39" t="n">
        <f aca="false">66827-1629.9-53798.6+58603.2</f>
        <v>70001.7</v>
      </c>
      <c r="U285" s="39" t="n">
        <f aca="false">66827-1629.9-53798.6+58603.2</f>
        <v>70001.7</v>
      </c>
      <c r="V285" s="39" t="n">
        <v>70001.7</v>
      </c>
      <c r="W285" s="40" t="n">
        <f aca="false">V285/U285*100</f>
        <v>100</v>
      </c>
    </row>
    <row r="286" customFormat="false" ht="25.35" hidden="false" customHeight="true" outlineLevel="0" collapsed="false">
      <c r="A286" s="29"/>
      <c r="B286" s="41" t="s">
        <v>305</v>
      </c>
      <c r="C286" s="36" t="n">
        <v>902</v>
      </c>
      <c r="D286" s="37" t="s">
        <v>148</v>
      </c>
      <c r="E286" s="37" t="s">
        <v>51</v>
      </c>
      <c r="F286" s="38" t="s">
        <v>306</v>
      </c>
      <c r="G286" s="37"/>
      <c r="H286" s="39" t="n">
        <f aca="false">H287</f>
        <v>6293.1</v>
      </c>
      <c r="U286" s="39" t="n">
        <f aca="false">U287</f>
        <v>6293.1</v>
      </c>
      <c r="V286" s="39" t="n">
        <f aca="false">V287</f>
        <v>6275.2</v>
      </c>
      <c r="W286" s="40" t="n">
        <f aca="false">V286/U286*100</f>
        <v>99.7155614879789</v>
      </c>
    </row>
    <row r="287" customFormat="false" ht="17.1" hidden="false" customHeight="true" outlineLevel="0" collapsed="false">
      <c r="A287" s="29"/>
      <c r="B287" s="35" t="s">
        <v>307</v>
      </c>
      <c r="C287" s="36" t="n">
        <v>902</v>
      </c>
      <c r="D287" s="37" t="s">
        <v>148</v>
      </c>
      <c r="E287" s="37" t="s">
        <v>51</v>
      </c>
      <c r="F287" s="38" t="s">
        <v>308</v>
      </c>
      <c r="G287" s="37"/>
      <c r="H287" s="39" t="n">
        <f aca="false">H290+H288</f>
        <v>6293.1</v>
      </c>
      <c r="U287" s="39" t="n">
        <f aca="false">U290+U288</f>
        <v>6293.1</v>
      </c>
      <c r="V287" s="39" t="n">
        <f aca="false">V290+V288</f>
        <v>6275.2</v>
      </c>
      <c r="W287" s="40" t="n">
        <f aca="false">V287/U287*100</f>
        <v>99.7155614879789</v>
      </c>
    </row>
    <row r="288" customFormat="false" ht="25.35" hidden="false" customHeight="true" outlineLevel="0" collapsed="false">
      <c r="A288" s="29"/>
      <c r="B288" s="53" t="s">
        <v>309</v>
      </c>
      <c r="C288" s="36" t="n">
        <v>902</v>
      </c>
      <c r="D288" s="37" t="s">
        <v>148</v>
      </c>
      <c r="E288" s="37" t="s">
        <v>51</v>
      </c>
      <c r="F288" s="38" t="s">
        <v>310</v>
      </c>
      <c r="G288" s="37"/>
      <c r="H288" s="39" t="n">
        <f aca="false">H289</f>
        <v>232.1</v>
      </c>
      <c r="U288" s="39" t="n">
        <f aca="false">U289</f>
        <v>232.1</v>
      </c>
      <c r="V288" s="39" t="n">
        <f aca="false">V289</f>
        <v>232</v>
      </c>
      <c r="W288" s="40" t="n">
        <f aca="false">V288/U288*100</f>
        <v>99.9569151227919</v>
      </c>
    </row>
    <row r="289" customFormat="false" ht="17.1" hidden="false" customHeight="true" outlineLevel="0" collapsed="false">
      <c r="A289" s="29"/>
      <c r="B289" s="35" t="s">
        <v>94</v>
      </c>
      <c r="C289" s="36" t="n">
        <v>902</v>
      </c>
      <c r="D289" s="37" t="s">
        <v>148</v>
      </c>
      <c r="E289" s="37" t="s">
        <v>51</v>
      </c>
      <c r="F289" s="38" t="s">
        <v>310</v>
      </c>
      <c r="G289" s="37" t="s">
        <v>95</v>
      </c>
      <c r="H289" s="39" t="n">
        <v>232.1</v>
      </c>
      <c r="U289" s="39" t="n">
        <v>232.1</v>
      </c>
      <c r="V289" s="39" t="n">
        <v>232</v>
      </c>
      <c r="W289" s="40" t="n">
        <f aca="false">V289/U289*100</f>
        <v>99.9569151227919</v>
      </c>
    </row>
    <row r="290" customFormat="false" ht="25.35" hidden="false" customHeight="true" outlineLevel="0" collapsed="false">
      <c r="A290" s="29"/>
      <c r="B290" s="53" t="s">
        <v>311</v>
      </c>
      <c r="C290" s="36" t="n">
        <v>902</v>
      </c>
      <c r="D290" s="37" t="s">
        <v>148</v>
      </c>
      <c r="E290" s="37" t="s">
        <v>51</v>
      </c>
      <c r="F290" s="38" t="s">
        <v>312</v>
      </c>
      <c r="G290" s="37"/>
      <c r="H290" s="39" t="n">
        <f aca="false">H291</f>
        <v>6061</v>
      </c>
      <c r="U290" s="39" t="n">
        <f aca="false">U291</f>
        <v>6061</v>
      </c>
      <c r="V290" s="39" t="n">
        <f aca="false">V291</f>
        <v>6043.2</v>
      </c>
      <c r="W290" s="40" t="n">
        <f aca="false">V290/U290*100</f>
        <v>99.7063190892592</v>
      </c>
    </row>
    <row r="291" customFormat="false" ht="17.1" hidden="false" customHeight="true" outlineLevel="0" collapsed="false">
      <c r="A291" s="29"/>
      <c r="B291" s="35" t="s">
        <v>94</v>
      </c>
      <c r="C291" s="36" t="n">
        <v>902</v>
      </c>
      <c r="D291" s="37" t="s">
        <v>148</v>
      </c>
      <c r="E291" s="37" t="s">
        <v>51</v>
      </c>
      <c r="F291" s="38" t="s">
        <v>312</v>
      </c>
      <c r="G291" s="37" t="s">
        <v>95</v>
      </c>
      <c r="H291" s="39" t="n">
        <f aca="false">1960.7+2941+1159.3</f>
        <v>6061</v>
      </c>
      <c r="U291" s="39" t="n">
        <f aca="false">1960.7+2941+1159.3</f>
        <v>6061</v>
      </c>
      <c r="V291" s="39" t="n">
        <v>6043.2</v>
      </c>
      <c r="W291" s="40" t="n">
        <f aca="false">V291/U291*100</f>
        <v>99.7063190892592</v>
      </c>
    </row>
    <row r="292" customFormat="false" ht="17.1" hidden="false" customHeight="true" outlineLevel="0" collapsed="false">
      <c r="A292" s="29"/>
      <c r="B292" s="35" t="s">
        <v>313</v>
      </c>
      <c r="C292" s="36" t="n">
        <v>902</v>
      </c>
      <c r="D292" s="37" t="s">
        <v>148</v>
      </c>
      <c r="E292" s="37" t="s">
        <v>314</v>
      </c>
      <c r="F292" s="38"/>
      <c r="G292" s="37"/>
      <c r="H292" s="39" t="n">
        <f aca="false">H293</f>
        <v>110</v>
      </c>
      <c r="U292" s="39" t="n">
        <f aca="false">U293</f>
        <v>110</v>
      </c>
      <c r="V292" s="39" t="n">
        <f aca="false">V293</f>
        <v>102.9</v>
      </c>
      <c r="W292" s="40" t="n">
        <f aca="false">V292/U292*100</f>
        <v>93.5454545454546</v>
      </c>
    </row>
    <row r="293" customFormat="false" ht="17.1" hidden="false" customHeight="true" outlineLevel="0" collapsed="false">
      <c r="A293" s="29"/>
      <c r="B293" s="41" t="s">
        <v>255</v>
      </c>
      <c r="C293" s="36" t="n">
        <v>902</v>
      </c>
      <c r="D293" s="37" t="s">
        <v>148</v>
      </c>
      <c r="E293" s="37" t="s">
        <v>314</v>
      </c>
      <c r="F293" s="38" t="s">
        <v>256</v>
      </c>
      <c r="G293" s="37"/>
      <c r="H293" s="39" t="n">
        <f aca="false">H294</f>
        <v>110</v>
      </c>
      <c r="U293" s="39" t="n">
        <f aca="false">U294</f>
        <v>110</v>
      </c>
      <c r="V293" s="39" t="n">
        <f aca="false">V294</f>
        <v>102.9</v>
      </c>
      <c r="W293" s="40" t="n">
        <f aca="false">V293/U293*100</f>
        <v>93.5454545454546</v>
      </c>
    </row>
    <row r="294" customFormat="false" ht="17.1" hidden="false" customHeight="true" outlineLevel="0" collapsed="false">
      <c r="A294" s="29"/>
      <c r="B294" s="35" t="s">
        <v>300</v>
      </c>
      <c r="C294" s="36" t="n">
        <v>902</v>
      </c>
      <c r="D294" s="37" t="s">
        <v>148</v>
      </c>
      <c r="E294" s="37" t="s">
        <v>314</v>
      </c>
      <c r="F294" s="38" t="s">
        <v>301</v>
      </c>
      <c r="G294" s="37"/>
      <c r="H294" s="39" t="n">
        <f aca="false">H295</f>
        <v>110</v>
      </c>
      <c r="U294" s="39" t="n">
        <f aca="false">U295</f>
        <v>110</v>
      </c>
      <c r="V294" s="39" t="n">
        <f aca="false">V295</f>
        <v>102.9</v>
      </c>
      <c r="W294" s="40" t="n">
        <f aca="false">V294/U294*100</f>
        <v>93.5454545454546</v>
      </c>
    </row>
    <row r="295" customFormat="false" ht="36.55" hidden="false" customHeight="true" outlineLevel="0" collapsed="false">
      <c r="A295" s="29"/>
      <c r="B295" s="35" t="s">
        <v>315</v>
      </c>
      <c r="C295" s="36" t="n">
        <v>902</v>
      </c>
      <c r="D295" s="37" t="s">
        <v>148</v>
      </c>
      <c r="E295" s="37" t="s">
        <v>314</v>
      </c>
      <c r="F295" s="38" t="s">
        <v>316</v>
      </c>
      <c r="G295" s="37"/>
      <c r="H295" s="39" t="n">
        <f aca="false">H296</f>
        <v>110</v>
      </c>
      <c r="U295" s="39" t="n">
        <f aca="false">U296</f>
        <v>110</v>
      </c>
      <c r="V295" s="39" t="n">
        <f aca="false">V296</f>
        <v>102.9</v>
      </c>
      <c r="W295" s="40" t="n">
        <f aca="false">V295/U295*100</f>
        <v>93.5454545454546</v>
      </c>
    </row>
    <row r="296" customFormat="false" ht="25.35" hidden="false" customHeight="true" outlineLevel="0" collapsed="false">
      <c r="A296" s="29"/>
      <c r="B296" s="35" t="s">
        <v>32</v>
      </c>
      <c r="C296" s="36" t="n">
        <v>902</v>
      </c>
      <c r="D296" s="37" t="s">
        <v>148</v>
      </c>
      <c r="E296" s="37" t="s">
        <v>314</v>
      </c>
      <c r="F296" s="38" t="s">
        <v>316</v>
      </c>
      <c r="G296" s="37" t="s">
        <v>33</v>
      </c>
      <c r="H296" s="39" t="n">
        <f aca="false">160-50</f>
        <v>110</v>
      </c>
      <c r="U296" s="39" t="n">
        <f aca="false">160-50</f>
        <v>110</v>
      </c>
      <c r="V296" s="39" t="n">
        <v>102.9</v>
      </c>
      <c r="W296" s="40" t="n">
        <f aca="false">V296/U296*100</f>
        <v>93.5454545454546</v>
      </c>
    </row>
    <row r="297" customFormat="false" ht="17.1" hidden="false" customHeight="true" outlineLevel="0" collapsed="false">
      <c r="A297" s="29"/>
      <c r="B297" s="35" t="s">
        <v>317</v>
      </c>
      <c r="C297" s="36" t="n">
        <v>902</v>
      </c>
      <c r="D297" s="37" t="s">
        <v>318</v>
      </c>
      <c r="E297" s="37" t="s">
        <v>21</v>
      </c>
      <c r="F297" s="38"/>
      <c r="G297" s="37"/>
      <c r="H297" s="39" t="n">
        <f aca="false">H298</f>
        <v>1112.2</v>
      </c>
      <c r="U297" s="39" t="n">
        <f aca="false">U298</f>
        <v>1112.2</v>
      </c>
      <c r="V297" s="39" t="n">
        <f aca="false">V298</f>
        <v>0</v>
      </c>
      <c r="W297" s="40" t="n">
        <f aca="false">V297/U297*100</f>
        <v>0</v>
      </c>
    </row>
    <row r="298" customFormat="false" ht="17.1" hidden="false" customHeight="true" outlineLevel="0" collapsed="false">
      <c r="A298" s="29"/>
      <c r="B298" s="35" t="s">
        <v>319</v>
      </c>
      <c r="C298" s="36" t="n">
        <v>902</v>
      </c>
      <c r="D298" s="37" t="s">
        <v>318</v>
      </c>
      <c r="E298" s="37" t="s">
        <v>20</v>
      </c>
      <c r="F298" s="38"/>
      <c r="G298" s="37"/>
      <c r="H298" s="39" t="n">
        <f aca="false">H299</f>
        <v>1112.2</v>
      </c>
      <c r="U298" s="39" t="n">
        <f aca="false">U299</f>
        <v>1112.2</v>
      </c>
      <c r="V298" s="39" t="n">
        <f aca="false">V299</f>
        <v>0</v>
      </c>
      <c r="W298" s="40" t="n">
        <f aca="false">V298/U298*100</f>
        <v>0</v>
      </c>
    </row>
    <row r="299" customFormat="false" ht="36.55" hidden="false" customHeight="true" outlineLevel="0" collapsed="false">
      <c r="A299" s="29"/>
      <c r="B299" s="35" t="s">
        <v>246</v>
      </c>
      <c r="C299" s="36" t="n">
        <v>902</v>
      </c>
      <c r="D299" s="37" t="s">
        <v>318</v>
      </c>
      <c r="E299" s="37" t="s">
        <v>20</v>
      </c>
      <c r="F299" s="38" t="s">
        <v>197</v>
      </c>
      <c r="G299" s="37"/>
      <c r="H299" s="39" t="n">
        <f aca="false">H300</f>
        <v>1112.2</v>
      </c>
      <c r="U299" s="39" t="n">
        <f aca="false">U300</f>
        <v>1112.2</v>
      </c>
      <c r="V299" s="39" t="n">
        <f aca="false">V300</f>
        <v>0</v>
      </c>
      <c r="W299" s="40" t="n">
        <f aca="false">V299/U299*100</f>
        <v>0</v>
      </c>
    </row>
    <row r="300" customFormat="false" ht="17.1" hidden="false" customHeight="true" outlineLevel="0" collapsed="false">
      <c r="A300" s="29"/>
      <c r="B300" s="35" t="s">
        <v>247</v>
      </c>
      <c r="C300" s="36" t="n">
        <v>902</v>
      </c>
      <c r="D300" s="37" t="s">
        <v>318</v>
      </c>
      <c r="E300" s="37" t="s">
        <v>20</v>
      </c>
      <c r="F300" s="38" t="s">
        <v>248</v>
      </c>
      <c r="G300" s="37"/>
      <c r="H300" s="39" t="n">
        <f aca="false">H301</f>
        <v>1112.2</v>
      </c>
      <c r="U300" s="39" t="n">
        <f aca="false">U301</f>
        <v>1112.2</v>
      </c>
      <c r="V300" s="39" t="n">
        <f aca="false">V301</f>
        <v>0</v>
      </c>
      <c r="W300" s="40" t="n">
        <f aca="false">V300/U300*100</f>
        <v>0</v>
      </c>
    </row>
    <row r="301" customFormat="false" ht="25.35" hidden="false" customHeight="true" outlineLevel="0" collapsed="false">
      <c r="A301" s="29"/>
      <c r="B301" s="35" t="s">
        <v>320</v>
      </c>
      <c r="C301" s="36" t="n">
        <v>902</v>
      </c>
      <c r="D301" s="37" t="s">
        <v>318</v>
      </c>
      <c r="E301" s="37" t="s">
        <v>20</v>
      </c>
      <c r="F301" s="38" t="s">
        <v>321</v>
      </c>
      <c r="G301" s="37"/>
      <c r="H301" s="39" t="n">
        <f aca="false">H302</f>
        <v>1112.2</v>
      </c>
      <c r="U301" s="39" t="n">
        <f aca="false">U302</f>
        <v>1112.2</v>
      </c>
      <c r="V301" s="39" t="n">
        <f aca="false">V302</f>
        <v>0</v>
      </c>
      <c r="W301" s="40" t="n">
        <f aca="false">V301/U301*100</f>
        <v>0</v>
      </c>
    </row>
    <row r="302" customFormat="false" ht="25.35" hidden="false" customHeight="true" outlineLevel="0" collapsed="false">
      <c r="A302" s="29"/>
      <c r="B302" s="41" t="s">
        <v>250</v>
      </c>
      <c r="C302" s="36" t="n">
        <v>902</v>
      </c>
      <c r="D302" s="37" t="s">
        <v>318</v>
      </c>
      <c r="E302" s="37" t="s">
        <v>20</v>
      </c>
      <c r="F302" s="38" t="s">
        <v>321</v>
      </c>
      <c r="G302" s="37" t="s">
        <v>251</v>
      </c>
      <c r="H302" s="39" t="n">
        <v>1112.2</v>
      </c>
      <c r="U302" s="39" t="n">
        <v>1112.2</v>
      </c>
      <c r="V302" s="39" t="n">
        <v>0</v>
      </c>
      <c r="W302" s="40" t="n">
        <f aca="false">V302/U302*100</f>
        <v>0</v>
      </c>
    </row>
    <row r="303" customFormat="false" ht="17.1" hidden="false" customHeight="true" outlineLevel="0" collapsed="false">
      <c r="A303" s="29"/>
      <c r="B303" s="35" t="s">
        <v>322</v>
      </c>
      <c r="C303" s="54" t="n">
        <v>902</v>
      </c>
      <c r="D303" s="55" t="s">
        <v>87</v>
      </c>
      <c r="E303" s="55" t="s">
        <v>21</v>
      </c>
      <c r="F303" s="56"/>
      <c r="G303" s="57"/>
      <c r="H303" s="58" t="n">
        <f aca="false">H304</f>
        <v>3367</v>
      </c>
      <c r="U303" s="58" t="n">
        <f aca="false">U304</f>
        <v>3367</v>
      </c>
      <c r="V303" s="58" t="n">
        <f aca="false">V304</f>
        <v>105.3</v>
      </c>
      <c r="W303" s="40" t="n">
        <f aca="false">V303/U303*100</f>
        <v>3.12741312741313</v>
      </c>
    </row>
    <row r="304" customFormat="false" ht="25.35" hidden="false" customHeight="true" outlineLevel="0" collapsed="false">
      <c r="A304" s="29"/>
      <c r="B304" s="35" t="s">
        <v>323</v>
      </c>
      <c r="C304" s="36" t="n">
        <v>902</v>
      </c>
      <c r="D304" s="37" t="s">
        <v>87</v>
      </c>
      <c r="E304" s="37" t="s">
        <v>20</v>
      </c>
      <c r="F304" s="38"/>
      <c r="G304" s="59"/>
      <c r="H304" s="39" t="n">
        <f aca="false">H305</f>
        <v>3367</v>
      </c>
      <c r="U304" s="39" t="n">
        <f aca="false">U305</f>
        <v>3367</v>
      </c>
      <c r="V304" s="39" t="n">
        <f aca="false">V305</f>
        <v>105.3</v>
      </c>
      <c r="W304" s="40" t="n">
        <f aca="false">V304/U304*100</f>
        <v>3.12741312741313</v>
      </c>
    </row>
    <row r="305" customFormat="false" ht="25.35" hidden="false" customHeight="true" outlineLevel="0" collapsed="false">
      <c r="A305" s="29"/>
      <c r="B305" s="35" t="s">
        <v>292</v>
      </c>
      <c r="C305" s="36" t="n">
        <v>902</v>
      </c>
      <c r="D305" s="37" t="s">
        <v>87</v>
      </c>
      <c r="E305" s="37" t="s">
        <v>20</v>
      </c>
      <c r="F305" s="38" t="s">
        <v>293</v>
      </c>
      <c r="G305" s="59"/>
      <c r="H305" s="39" t="n">
        <f aca="false">H306</f>
        <v>3367</v>
      </c>
      <c r="U305" s="39" t="n">
        <f aca="false">U306</f>
        <v>3367</v>
      </c>
      <c r="V305" s="39" t="n">
        <f aca="false">V306</f>
        <v>105.3</v>
      </c>
      <c r="W305" s="40" t="n">
        <f aca="false">V305/U305*100</f>
        <v>3.12741312741313</v>
      </c>
    </row>
    <row r="306" customFormat="false" ht="17.1" hidden="false" customHeight="true" outlineLevel="0" collapsed="false">
      <c r="A306" s="29"/>
      <c r="B306" s="35" t="s">
        <v>324</v>
      </c>
      <c r="C306" s="36" t="n">
        <v>902</v>
      </c>
      <c r="D306" s="37" t="s">
        <v>87</v>
      </c>
      <c r="E306" s="37" t="s">
        <v>20</v>
      </c>
      <c r="F306" s="38" t="s">
        <v>325</v>
      </c>
      <c r="G306" s="37"/>
      <c r="H306" s="39" t="n">
        <f aca="false">H307</f>
        <v>3367</v>
      </c>
      <c r="U306" s="39" t="n">
        <f aca="false">U307</f>
        <v>3367</v>
      </c>
      <c r="V306" s="39" t="n">
        <f aca="false">V307</f>
        <v>105.3</v>
      </c>
      <c r="W306" s="40" t="n">
        <f aca="false">V306/U306*100</f>
        <v>3.12741312741313</v>
      </c>
    </row>
    <row r="307" customFormat="false" ht="17.1" hidden="false" customHeight="true" outlineLevel="0" collapsed="false">
      <c r="A307" s="29"/>
      <c r="B307" s="35" t="s">
        <v>326</v>
      </c>
      <c r="C307" s="36" t="n">
        <v>902</v>
      </c>
      <c r="D307" s="37" t="s">
        <v>87</v>
      </c>
      <c r="E307" s="37" t="s">
        <v>20</v>
      </c>
      <c r="F307" s="38" t="s">
        <v>327</v>
      </c>
      <c r="G307" s="37"/>
      <c r="H307" s="39" t="n">
        <f aca="false">H308</f>
        <v>3367</v>
      </c>
      <c r="U307" s="39" t="n">
        <f aca="false">U308</f>
        <v>3367</v>
      </c>
      <c r="V307" s="39" t="n">
        <f aca="false">V308</f>
        <v>105.3</v>
      </c>
      <c r="W307" s="40" t="n">
        <f aca="false">V307/U307*100</f>
        <v>3.12741312741313</v>
      </c>
    </row>
    <row r="308" customFormat="false" ht="17.1" hidden="false" customHeight="true" outlineLevel="0" collapsed="false">
      <c r="A308" s="29"/>
      <c r="B308" s="35" t="s">
        <v>328</v>
      </c>
      <c r="C308" s="36" t="n">
        <v>902</v>
      </c>
      <c r="D308" s="37" t="s">
        <v>87</v>
      </c>
      <c r="E308" s="37" t="s">
        <v>20</v>
      </c>
      <c r="F308" s="38" t="s">
        <v>327</v>
      </c>
      <c r="G308" s="37" t="s">
        <v>329</v>
      </c>
      <c r="H308" s="39" t="n">
        <v>3367</v>
      </c>
      <c r="U308" s="39" t="n">
        <v>3367</v>
      </c>
      <c r="V308" s="39" t="n">
        <v>105.3</v>
      </c>
      <c r="W308" s="40" t="n">
        <f aca="false">V308/U308*100</f>
        <v>3.12741312741313</v>
      </c>
    </row>
    <row r="309" customFormat="false" ht="25.35" hidden="false" customHeight="true" outlineLevel="0" collapsed="false">
      <c r="A309" s="29" t="n">
        <v>3</v>
      </c>
      <c r="B309" s="30" t="s">
        <v>330</v>
      </c>
      <c r="C309" s="29" t="n">
        <v>905</v>
      </c>
      <c r="D309" s="31"/>
      <c r="E309" s="31"/>
      <c r="F309" s="38"/>
      <c r="G309" s="31"/>
      <c r="H309" s="33" t="n">
        <f aca="false">H310+H329+H335</f>
        <v>37192.3</v>
      </c>
      <c r="U309" s="33" t="n">
        <f aca="false">U310+U329+U335</f>
        <v>37192.3</v>
      </c>
      <c r="V309" s="33" t="n">
        <f aca="false">V310+V329+V335</f>
        <v>36651</v>
      </c>
      <c r="W309" s="34" t="n">
        <f aca="false">V309/U309*100</f>
        <v>98.5445912191502</v>
      </c>
    </row>
    <row r="310" customFormat="false" ht="17.1" hidden="false" customHeight="true" outlineLevel="0" collapsed="false">
      <c r="A310" s="29"/>
      <c r="B310" s="35" t="s">
        <v>19</v>
      </c>
      <c r="C310" s="36" t="n">
        <v>905</v>
      </c>
      <c r="D310" s="37" t="s">
        <v>20</v>
      </c>
      <c r="E310" s="37" t="s">
        <v>21</v>
      </c>
      <c r="F310" s="32"/>
      <c r="G310" s="37"/>
      <c r="H310" s="39" t="n">
        <f aca="false">H311+H324</f>
        <v>27621.6</v>
      </c>
      <c r="U310" s="39" t="n">
        <f aca="false">U311+U324</f>
        <v>27621.6</v>
      </c>
      <c r="V310" s="39" t="n">
        <f aca="false">V311+V324</f>
        <v>27080.4</v>
      </c>
      <c r="W310" s="40" t="n">
        <f aca="false">V310/U310*100</f>
        <v>98.0406638283083</v>
      </c>
    </row>
    <row r="311" customFormat="false" ht="25.35" hidden="false" customHeight="true" outlineLevel="0" collapsed="false">
      <c r="A311" s="29"/>
      <c r="B311" s="35" t="s">
        <v>331</v>
      </c>
      <c r="C311" s="36" t="n">
        <v>905</v>
      </c>
      <c r="D311" s="37" t="s">
        <v>20</v>
      </c>
      <c r="E311" s="37" t="s">
        <v>314</v>
      </c>
      <c r="F311" s="38"/>
      <c r="G311" s="37"/>
      <c r="H311" s="39" t="n">
        <f aca="false">H312+H320</f>
        <v>27128.4</v>
      </c>
      <c r="U311" s="39" t="n">
        <f aca="false">U312+U320</f>
        <v>27128.4</v>
      </c>
      <c r="V311" s="39" t="n">
        <f aca="false">V312+V320</f>
        <v>27080.4</v>
      </c>
      <c r="W311" s="40" t="n">
        <f aca="false">V311/U311*100</f>
        <v>99.8230636528509</v>
      </c>
    </row>
    <row r="312" customFormat="false" ht="25.35" hidden="false" customHeight="true" outlineLevel="0" collapsed="false">
      <c r="A312" s="29"/>
      <c r="B312" s="35" t="s">
        <v>292</v>
      </c>
      <c r="C312" s="36" t="n">
        <v>905</v>
      </c>
      <c r="D312" s="37" t="s">
        <v>20</v>
      </c>
      <c r="E312" s="37" t="s">
        <v>314</v>
      </c>
      <c r="F312" s="38" t="s">
        <v>293</v>
      </c>
      <c r="G312" s="37"/>
      <c r="H312" s="39" t="n">
        <f aca="false">H313+H318</f>
        <v>26378.8</v>
      </c>
      <c r="U312" s="39" t="n">
        <f aca="false">U313+U318</f>
        <v>26378.8</v>
      </c>
      <c r="V312" s="39" t="n">
        <f aca="false">V313+V318</f>
        <v>26330.8</v>
      </c>
      <c r="W312" s="40" t="n">
        <f aca="false">V312/U312*100</f>
        <v>99.8180356953311</v>
      </c>
    </row>
    <row r="313" customFormat="false" ht="17.1" hidden="false" customHeight="true" outlineLevel="0" collapsed="false">
      <c r="A313" s="29"/>
      <c r="B313" s="35" t="s">
        <v>332</v>
      </c>
      <c r="C313" s="36" t="n">
        <v>905</v>
      </c>
      <c r="D313" s="37" t="s">
        <v>20</v>
      </c>
      <c r="E313" s="37" t="s">
        <v>314</v>
      </c>
      <c r="F313" s="38" t="s">
        <v>333</v>
      </c>
      <c r="G313" s="37"/>
      <c r="H313" s="39" t="n">
        <f aca="false">H314</f>
        <v>24389.8</v>
      </c>
      <c r="U313" s="39" t="n">
        <f aca="false">U314</f>
        <v>24389.8</v>
      </c>
      <c r="V313" s="39" t="n">
        <f aca="false">V314</f>
        <v>24341.8</v>
      </c>
      <c r="W313" s="40" t="n">
        <f aca="false">V313/U313*100</f>
        <v>99.8031964181748</v>
      </c>
    </row>
    <row r="314" customFormat="false" ht="17.1" hidden="false" customHeight="true" outlineLevel="0" collapsed="false">
      <c r="A314" s="29"/>
      <c r="B314" s="35" t="s">
        <v>28</v>
      </c>
      <c r="C314" s="36" t="n">
        <v>905</v>
      </c>
      <c r="D314" s="37" t="s">
        <v>20</v>
      </c>
      <c r="E314" s="37" t="s">
        <v>314</v>
      </c>
      <c r="F314" s="38" t="s">
        <v>334</v>
      </c>
      <c r="G314" s="37"/>
      <c r="H314" s="39" t="n">
        <f aca="false">H315+H316</f>
        <v>24389.8</v>
      </c>
      <c r="U314" s="39" t="n">
        <f aca="false">U315+U316</f>
        <v>24389.8</v>
      </c>
      <c r="V314" s="39" t="n">
        <f aca="false">V315+V316</f>
        <v>24341.8</v>
      </c>
      <c r="W314" s="40" t="n">
        <f aca="false">V314/U314*100</f>
        <v>99.8031964181748</v>
      </c>
    </row>
    <row r="315" customFormat="false" ht="47.75" hidden="false" customHeight="true" outlineLevel="0" collapsed="false">
      <c r="A315" s="29"/>
      <c r="B315" s="41" t="s">
        <v>30</v>
      </c>
      <c r="C315" s="36" t="n">
        <v>905</v>
      </c>
      <c r="D315" s="37" t="s">
        <v>20</v>
      </c>
      <c r="E315" s="37" t="s">
        <v>314</v>
      </c>
      <c r="F315" s="38" t="s">
        <v>334</v>
      </c>
      <c r="G315" s="37" t="s">
        <v>31</v>
      </c>
      <c r="H315" s="39" t="n">
        <f aca="false">18964+664.3-1+2934.1+1173.4+11.3+127.6+5.2-5+0.9-104</f>
        <v>23770.8</v>
      </c>
      <c r="U315" s="39" t="n">
        <f aca="false">18964+664.3-1+2934.1+1173.4+11.3+127.6+5.2-5+0.9-104</f>
        <v>23770.8</v>
      </c>
      <c r="V315" s="39" t="n">
        <v>23747.3</v>
      </c>
      <c r="W315" s="40" t="n">
        <f aca="false">V315/U315*100</f>
        <v>99.9011392128157</v>
      </c>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row>
    <row r="316" customFormat="false" ht="25.35" hidden="false" customHeight="true" outlineLevel="0" collapsed="false">
      <c r="A316" s="29"/>
      <c r="B316" s="35" t="s">
        <v>32</v>
      </c>
      <c r="C316" s="36" t="n">
        <v>905</v>
      </c>
      <c r="D316" s="37" t="s">
        <v>20</v>
      </c>
      <c r="E316" s="37" t="s">
        <v>314</v>
      </c>
      <c r="F316" s="38" t="s">
        <v>334</v>
      </c>
      <c r="G316" s="37" t="s">
        <v>33</v>
      </c>
      <c r="H316" s="39" t="n">
        <f aca="false">513+1+5+100</f>
        <v>619</v>
      </c>
      <c r="U316" s="39" t="n">
        <f aca="false">513+1+5+100</f>
        <v>619</v>
      </c>
      <c r="V316" s="39" t="n">
        <v>594.5</v>
      </c>
      <c r="W316" s="40" t="n">
        <f aca="false">V316/U316*100</f>
        <v>96.0420032310178</v>
      </c>
    </row>
    <row r="317" customFormat="false" ht="17.1" hidden="false" customHeight="true" outlineLevel="0" collapsed="false">
      <c r="A317" s="29"/>
      <c r="B317" s="35" t="s">
        <v>335</v>
      </c>
      <c r="C317" s="36" t="n">
        <v>905</v>
      </c>
      <c r="D317" s="37" t="s">
        <v>20</v>
      </c>
      <c r="E317" s="37" t="s">
        <v>314</v>
      </c>
      <c r="F317" s="38" t="s">
        <v>336</v>
      </c>
      <c r="G317" s="37"/>
      <c r="H317" s="39" t="n">
        <f aca="false">H318</f>
        <v>1989</v>
      </c>
      <c r="U317" s="39" t="n">
        <f aca="false">U318</f>
        <v>1989</v>
      </c>
      <c r="V317" s="39" t="n">
        <f aca="false">V318</f>
        <v>1989</v>
      </c>
      <c r="W317" s="40" t="n">
        <f aca="false">V317/U317*100</f>
        <v>100</v>
      </c>
    </row>
    <row r="318" customFormat="false" ht="17.1" hidden="false" customHeight="true" outlineLevel="0" collapsed="false">
      <c r="A318" s="29"/>
      <c r="B318" s="35" t="s">
        <v>28</v>
      </c>
      <c r="C318" s="36" t="n">
        <v>905</v>
      </c>
      <c r="D318" s="37" t="s">
        <v>20</v>
      </c>
      <c r="E318" s="37" t="s">
        <v>314</v>
      </c>
      <c r="F318" s="38" t="s">
        <v>337</v>
      </c>
      <c r="G318" s="37"/>
      <c r="H318" s="39" t="n">
        <f aca="false">H319</f>
        <v>1989</v>
      </c>
      <c r="U318" s="39" t="n">
        <f aca="false">U319</f>
        <v>1989</v>
      </c>
      <c r="V318" s="39" t="n">
        <f aca="false">V319</f>
        <v>1989</v>
      </c>
      <c r="W318" s="40" t="n">
        <f aca="false">V318/U318*100</f>
        <v>100</v>
      </c>
    </row>
    <row r="319" customFormat="false" ht="25.35" hidden="false" customHeight="true" outlineLevel="0" collapsed="false">
      <c r="A319" s="29"/>
      <c r="B319" s="35" t="s">
        <v>32</v>
      </c>
      <c r="C319" s="36" t="n">
        <v>905</v>
      </c>
      <c r="D319" s="37" t="s">
        <v>20</v>
      </c>
      <c r="E319" s="37" t="s">
        <v>314</v>
      </c>
      <c r="F319" s="38" t="s">
        <v>337</v>
      </c>
      <c r="G319" s="37" t="s">
        <v>33</v>
      </c>
      <c r="H319" s="39" t="n">
        <f aca="false">2089-100</f>
        <v>1989</v>
      </c>
      <c r="U319" s="39" t="n">
        <f aca="false">2089-100</f>
        <v>1989</v>
      </c>
      <c r="V319" s="39" t="n">
        <v>1989</v>
      </c>
      <c r="W319" s="40" t="n">
        <f aca="false">V319/U319*100</f>
        <v>100</v>
      </c>
    </row>
    <row r="320" customFormat="false" ht="25.35" hidden="false" customHeight="true" outlineLevel="0" collapsed="false">
      <c r="A320" s="29"/>
      <c r="B320" s="35" t="s">
        <v>36</v>
      </c>
      <c r="C320" s="36" t="n">
        <v>905</v>
      </c>
      <c r="D320" s="37" t="s">
        <v>20</v>
      </c>
      <c r="E320" s="37" t="s">
        <v>314</v>
      </c>
      <c r="F320" s="38" t="s">
        <v>37</v>
      </c>
      <c r="G320" s="37"/>
      <c r="H320" s="39" t="n">
        <f aca="false">H321</f>
        <v>749.6</v>
      </c>
      <c r="U320" s="39" t="n">
        <f aca="false">U321</f>
        <v>749.6</v>
      </c>
      <c r="V320" s="39" t="n">
        <f aca="false">V321</f>
        <v>749.6</v>
      </c>
      <c r="W320" s="40" t="n">
        <f aca="false">V320/U320*100</f>
        <v>100</v>
      </c>
    </row>
    <row r="321" customFormat="false" ht="17.1" hidden="false" customHeight="true" outlineLevel="0" collapsed="false">
      <c r="A321" s="29"/>
      <c r="B321" s="35" t="s">
        <v>38</v>
      </c>
      <c r="C321" s="36" t="n">
        <v>905</v>
      </c>
      <c r="D321" s="37" t="s">
        <v>20</v>
      </c>
      <c r="E321" s="37" t="s">
        <v>314</v>
      </c>
      <c r="F321" s="38" t="s">
        <v>39</v>
      </c>
      <c r="G321" s="37"/>
      <c r="H321" s="39" t="n">
        <f aca="false">H322</f>
        <v>749.6</v>
      </c>
      <c r="U321" s="39" t="n">
        <f aca="false">U322</f>
        <v>749.6</v>
      </c>
      <c r="V321" s="39" t="n">
        <f aca="false">V322</f>
        <v>749.6</v>
      </c>
      <c r="W321" s="40" t="n">
        <f aca="false">V321/U321*100</f>
        <v>100</v>
      </c>
    </row>
    <row r="322" customFormat="false" ht="81.3" hidden="false" customHeight="true" outlineLevel="0" collapsed="false">
      <c r="A322" s="29"/>
      <c r="B322" s="35" t="s">
        <v>40</v>
      </c>
      <c r="C322" s="36" t="n">
        <v>905</v>
      </c>
      <c r="D322" s="37" t="s">
        <v>20</v>
      </c>
      <c r="E322" s="37" t="s">
        <v>314</v>
      </c>
      <c r="F322" s="38" t="s">
        <v>41</v>
      </c>
      <c r="G322" s="37"/>
      <c r="H322" s="39" t="n">
        <f aca="false">H323</f>
        <v>749.6</v>
      </c>
      <c r="U322" s="39" t="n">
        <f aca="false">U323</f>
        <v>749.6</v>
      </c>
      <c r="V322" s="39" t="n">
        <f aca="false">V323</f>
        <v>749.6</v>
      </c>
      <c r="W322" s="40" t="n">
        <f aca="false">V322/U322*100</f>
        <v>100</v>
      </c>
    </row>
    <row r="323" customFormat="false" ht="47.75" hidden="false" customHeight="true" outlineLevel="0" collapsed="false">
      <c r="A323" s="29"/>
      <c r="B323" s="41" t="s">
        <v>30</v>
      </c>
      <c r="C323" s="36" t="n">
        <v>905</v>
      </c>
      <c r="D323" s="37" t="s">
        <v>20</v>
      </c>
      <c r="E323" s="37" t="s">
        <v>314</v>
      </c>
      <c r="F323" s="38" t="s">
        <v>41</v>
      </c>
      <c r="G323" s="37" t="s">
        <v>31</v>
      </c>
      <c r="H323" s="39" t="n">
        <v>749.6</v>
      </c>
      <c r="U323" s="39" t="n">
        <v>749.6</v>
      </c>
      <c r="V323" s="39" t="n">
        <v>749.6</v>
      </c>
      <c r="W323" s="40" t="n">
        <f aca="false">V323/U323*100</f>
        <v>100</v>
      </c>
    </row>
    <row r="324" customFormat="false" ht="17.1" hidden="false" customHeight="true" outlineLevel="0" collapsed="false">
      <c r="A324" s="29"/>
      <c r="B324" s="35" t="s">
        <v>338</v>
      </c>
      <c r="C324" s="36" t="n">
        <v>905</v>
      </c>
      <c r="D324" s="37" t="s">
        <v>20</v>
      </c>
      <c r="E324" s="37" t="s">
        <v>318</v>
      </c>
      <c r="F324" s="38"/>
      <c r="G324" s="37"/>
      <c r="H324" s="39" t="n">
        <f aca="false">H325</f>
        <v>493.2</v>
      </c>
      <c r="U324" s="39" t="n">
        <f aca="false">U325</f>
        <v>493.2</v>
      </c>
      <c r="V324" s="39" t="n">
        <f aca="false">V325</f>
        <v>0</v>
      </c>
      <c r="W324" s="40" t="n">
        <f aca="false">V324/U324*100</f>
        <v>0</v>
      </c>
    </row>
    <row r="325" customFormat="false" ht="25.35" hidden="false" customHeight="true" outlineLevel="0" collapsed="false">
      <c r="A325" s="29"/>
      <c r="B325" s="35" t="s">
        <v>292</v>
      </c>
      <c r="C325" s="36" t="n">
        <v>905</v>
      </c>
      <c r="D325" s="37" t="s">
        <v>20</v>
      </c>
      <c r="E325" s="37" t="s">
        <v>318</v>
      </c>
      <c r="F325" s="38" t="s">
        <v>293</v>
      </c>
      <c r="G325" s="37"/>
      <c r="H325" s="39" t="n">
        <f aca="false">H326</f>
        <v>493.2</v>
      </c>
      <c r="U325" s="39" t="n">
        <f aca="false">U326</f>
        <v>493.2</v>
      </c>
      <c r="V325" s="39" t="n">
        <f aca="false">V326</f>
        <v>0</v>
      </c>
      <c r="W325" s="40" t="n">
        <f aca="false">V325/U325*100</f>
        <v>0</v>
      </c>
    </row>
    <row r="326" customFormat="false" ht="25.35" hidden="false" customHeight="true" outlineLevel="0" collapsed="false">
      <c r="A326" s="29"/>
      <c r="B326" s="35" t="s">
        <v>294</v>
      </c>
      <c r="C326" s="36" t="n">
        <v>905</v>
      </c>
      <c r="D326" s="37" t="s">
        <v>20</v>
      </c>
      <c r="E326" s="37" t="s">
        <v>318</v>
      </c>
      <c r="F326" s="38" t="s">
        <v>295</v>
      </c>
      <c r="G326" s="37"/>
      <c r="H326" s="39" t="n">
        <f aca="false">H327</f>
        <v>493.2</v>
      </c>
      <c r="U326" s="39" t="n">
        <f aca="false">U327</f>
        <v>493.2</v>
      </c>
      <c r="V326" s="39" t="n">
        <f aca="false">V327</f>
        <v>0</v>
      </c>
      <c r="W326" s="40" t="n">
        <f aca="false">V326/U326*100</f>
        <v>0</v>
      </c>
    </row>
    <row r="327" customFormat="false" ht="17.1" hidden="false" customHeight="true" outlineLevel="0" collapsed="false">
      <c r="A327" s="29"/>
      <c r="B327" s="35" t="s">
        <v>152</v>
      </c>
      <c r="C327" s="36" t="n">
        <v>905</v>
      </c>
      <c r="D327" s="37" t="s">
        <v>20</v>
      </c>
      <c r="E327" s="37" t="s">
        <v>318</v>
      </c>
      <c r="F327" s="38" t="s">
        <v>296</v>
      </c>
      <c r="G327" s="37"/>
      <c r="H327" s="39" t="n">
        <f aca="false">H328</f>
        <v>493.2</v>
      </c>
      <c r="U327" s="39" t="n">
        <f aca="false">U328</f>
        <v>493.2</v>
      </c>
      <c r="V327" s="39" t="n">
        <f aca="false">V328</f>
        <v>0</v>
      </c>
      <c r="W327" s="40" t="n">
        <f aca="false">V327/U327*100</f>
        <v>0</v>
      </c>
    </row>
    <row r="328" customFormat="false" ht="17.1" hidden="false" customHeight="true" outlineLevel="0" collapsed="false">
      <c r="A328" s="29"/>
      <c r="B328" s="35" t="s">
        <v>34</v>
      </c>
      <c r="C328" s="36" t="n">
        <v>905</v>
      </c>
      <c r="D328" s="37" t="s">
        <v>20</v>
      </c>
      <c r="E328" s="37" t="s">
        <v>318</v>
      </c>
      <c r="F328" s="38" t="s">
        <v>296</v>
      </c>
      <c r="G328" s="37" t="s">
        <v>35</v>
      </c>
      <c r="H328" s="39" t="n">
        <f aca="false">800+1200-800-270+500+1990-265.1-1990-1.5-70+1990-345.5-75.1-20-25-10-20-1700-40.5+1700-250-0.8-110-120-150-170-938.8-50-180-25-60+110+0.5-110</f>
        <v>493.2</v>
      </c>
      <c r="U328" s="39" t="n">
        <f aca="false">800+1200-800-270+500+1990-265.1-1990-1.5-70+1990-345.5-75.1-20-25-10-20-1700-40.5+1700-250-0.8-110-120-150-170-938.8-50-180-25-60+110+0.5-110</f>
        <v>493.2</v>
      </c>
      <c r="V328" s="39" t="n">
        <v>0</v>
      </c>
      <c r="W328" s="40" t="n">
        <f aca="false">V328/U328*100</f>
        <v>0</v>
      </c>
    </row>
    <row r="329" customFormat="false" ht="17.1" hidden="false" customHeight="true" outlineLevel="0" collapsed="false">
      <c r="A329" s="29"/>
      <c r="B329" s="35" t="s">
        <v>322</v>
      </c>
      <c r="C329" s="36" t="n">
        <v>905</v>
      </c>
      <c r="D329" s="37" t="s">
        <v>87</v>
      </c>
      <c r="E329" s="37" t="s">
        <v>21</v>
      </c>
      <c r="F329" s="38"/>
      <c r="G329" s="37"/>
      <c r="H329" s="39" t="n">
        <f aca="false">H330</f>
        <v>4.8</v>
      </c>
      <c r="U329" s="39" t="n">
        <f aca="false">U330</f>
        <v>4.8</v>
      </c>
      <c r="V329" s="39" t="n">
        <f aca="false">V330</f>
        <v>4.7</v>
      </c>
      <c r="W329" s="40" t="n">
        <f aca="false">V329/U329*100</f>
        <v>97.9166666666667</v>
      </c>
    </row>
    <row r="330" customFormat="false" ht="25.35" hidden="false" customHeight="true" outlineLevel="0" collapsed="false">
      <c r="A330" s="29"/>
      <c r="B330" s="35" t="s">
        <v>323</v>
      </c>
      <c r="C330" s="36" t="n">
        <v>905</v>
      </c>
      <c r="D330" s="37" t="s">
        <v>87</v>
      </c>
      <c r="E330" s="37" t="s">
        <v>20</v>
      </c>
      <c r="F330" s="38"/>
      <c r="G330" s="37"/>
      <c r="H330" s="39" t="n">
        <f aca="false">H331</f>
        <v>4.8</v>
      </c>
      <c r="U330" s="39" t="n">
        <f aca="false">U331</f>
        <v>4.8</v>
      </c>
      <c r="V330" s="39" t="n">
        <f aca="false">V331</f>
        <v>4.7</v>
      </c>
      <c r="W330" s="40" t="n">
        <f aca="false">V330/U330*100</f>
        <v>97.9166666666667</v>
      </c>
    </row>
    <row r="331" customFormat="false" ht="25.35" hidden="false" customHeight="true" outlineLevel="0" collapsed="false">
      <c r="A331" s="29"/>
      <c r="B331" s="35" t="s">
        <v>292</v>
      </c>
      <c r="C331" s="36" t="n">
        <v>905</v>
      </c>
      <c r="D331" s="37" t="s">
        <v>87</v>
      </c>
      <c r="E331" s="37" t="s">
        <v>20</v>
      </c>
      <c r="F331" s="38" t="s">
        <v>293</v>
      </c>
      <c r="G331" s="37"/>
      <c r="H331" s="39" t="n">
        <f aca="false">H332</f>
        <v>4.8</v>
      </c>
      <c r="U331" s="39" t="n">
        <f aca="false">U332</f>
        <v>4.8</v>
      </c>
      <c r="V331" s="39" t="n">
        <f aca="false">V332</f>
        <v>4.7</v>
      </c>
      <c r="W331" s="40" t="n">
        <f aca="false">V331/U331*100</f>
        <v>97.9166666666667</v>
      </c>
    </row>
    <row r="332" customFormat="false" ht="17.1" hidden="false" customHeight="true" outlineLevel="0" collapsed="false">
      <c r="A332" s="29"/>
      <c r="B332" s="35" t="s">
        <v>324</v>
      </c>
      <c r="C332" s="36" t="n">
        <v>905</v>
      </c>
      <c r="D332" s="37" t="s">
        <v>87</v>
      </c>
      <c r="E332" s="37" t="s">
        <v>20</v>
      </c>
      <c r="F332" s="38" t="s">
        <v>325</v>
      </c>
      <c r="G332" s="37"/>
      <c r="H332" s="39" t="n">
        <f aca="false">H333</f>
        <v>4.8</v>
      </c>
      <c r="U332" s="39" t="n">
        <f aca="false">U333</f>
        <v>4.8</v>
      </c>
      <c r="V332" s="39" t="n">
        <f aca="false">V333</f>
        <v>4.7</v>
      </c>
      <c r="W332" s="40" t="n">
        <f aca="false">V332/U332*100</f>
        <v>97.9166666666667</v>
      </c>
    </row>
    <row r="333" customFormat="false" ht="17.1" hidden="false" customHeight="true" outlineLevel="0" collapsed="false">
      <c r="A333" s="29"/>
      <c r="B333" s="35" t="s">
        <v>326</v>
      </c>
      <c r="C333" s="36" t="n">
        <v>905</v>
      </c>
      <c r="D333" s="37" t="s">
        <v>87</v>
      </c>
      <c r="E333" s="37" t="s">
        <v>20</v>
      </c>
      <c r="F333" s="38" t="s">
        <v>327</v>
      </c>
      <c r="G333" s="37"/>
      <c r="H333" s="39" t="n">
        <f aca="false">H334</f>
        <v>4.8</v>
      </c>
      <c r="U333" s="39" t="n">
        <f aca="false">U334</f>
        <v>4.8</v>
      </c>
      <c r="V333" s="39" t="n">
        <f aca="false">V334</f>
        <v>4.7</v>
      </c>
      <c r="W333" s="40" t="n">
        <f aca="false">V333/U333*100</f>
        <v>97.9166666666667</v>
      </c>
    </row>
    <row r="334" customFormat="false" ht="17.1" hidden="false" customHeight="true" outlineLevel="0" collapsed="false">
      <c r="A334" s="29"/>
      <c r="B334" s="35" t="s">
        <v>328</v>
      </c>
      <c r="C334" s="36" t="n">
        <v>905</v>
      </c>
      <c r="D334" s="37" t="s">
        <v>87</v>
      </c>
      <c r="E334" s="37" t="s">
        <v>20</v>
      </c>
      <c r="F334" s="38" t="s">
        <v>327</v>
      </c>
      <c r="G334" s="37" t="s">
        <v>329</v>
      </c>
      <c r="H334" s="39" t="n">
        <f aca="false">6-1.2</f>
        <v>4.8</v>
      </c>
      <c r="U334" s="39" t="n">
        <f aca="false">6-1.2</f>
        <v>4.8</v>
      </c>
      <c r="V334" s="39" t="n">
        <v>4.7</v>
      </c>
      <c r="W334" s="40" t="n">
        <f aca="false">V334/U334*100</f>
        <v>97.9166666666667</v>
      </c>
    </row>
    <row r="335" customFormat="false" ht="25.35" hidden="false" customHeight="true" outlineLevel="0" collapsed="false">
      <c r="A335" s="29"/>
      <c r="B335" s="35" t="s">
        <v>339</v>
      </c>
      <c r="C335" s="36" t="n">
        <v>905</v>
      </c>
      <c r="D335" s="37" t="s">
        <v>163</v>
      </c>
      <c r="E335" s="37" t="s">
        <v>21</v>
      </c>
      <c r="F335" s="38"/>
      <c r="G335" s="37"/>
      <c r="H335" s="39" t="n">
        <f aca="false">H336+H341</f>
        <v>9565.9</v>
      </c>
      <c r="U335" s="39" t="n">
        <f aca="false">U336+U341</f>
        <v>9565.9</v>
      </c>
      <c r="V335" s="39" t="n">
        <f aca="false">V336+V341</f>
        <v>9565.9</v>
      </c>
      <c r="W335" s="40" t="n">
        <f aca="false">V335/U335*100</f>
        <v>100</v>
      </c>
    </row>
    <row r="336" customFormat="false" ht="25.35" hidden="false" customHeight="true" outlineLevel="0" collapsed="false">
      <c r="A336" s="29"/>
      <c r="B336" s="35" t="s">
        <v>340</v>
      </c>
      <c r="C336" s="36" t="n">
        <v>905</v>
      </c>
      <c r="D336" s="37" t="s">
        <v>163</v>
      </c>
      <c r="E336" s="37" t="s">
        <v>20</v>
      </c>
      <c r="F336" s="38"/>
      <c r="G336" s="37"/>
      <c r="H336" s="39" t="n">
        <f aca="false">H337</f>
        <v>3000</v>
      </c>
      <c r="U336" s="39" t="n">
        <f aca="false">U337</f>
        <v>3000</v>
      </c>
      <c r="V336" s="39" t="n">
        <f aca="false">V337</f>
        <v>3000</v>
      </c>
      <c r="W336" s="40" t="n">
        <f aca="false">V336/U336*100</f>
        <v>100</v>
      </c>
    </row>
    <row r="337" customFormat="false" ht="25.35" hidden="false" customHeight="true" outlineLevel="0" collapsed="false">
      <c r="A337" s="29"/>
      <c r="B337" s="35" t="s">
        <v>292</v>
      </c>
      <c r="C337" s="36" t="n">
        <v>905</v>
      </c>
      <c r="D337" s="37" t="s">
        <v>163</v>
      </c>
      <c r="E337" s="37" t="s">
        <v>20</v>
      </c>
      <c r="F337" s="38" t="s">
        <v>293</v>
      </c>
      <c r="G337" s="37"/>
      <c r="H337" s="39" t="n">
        <f aca="false">H338</f>
        <v>3000</v>
      </c>
      <c r="U337" s="39" t="n">
        <f aca="false">U338</f>
        <v>3000</v>
      </c>
      <c r="V337" s="39" t="n">
        <f aca="false">V338</f>
        <v>3000</v>
      </c>
      <c r="W337" s="40" t="n">
        <f aca="false">V337/U337*100</f>
        <v>100</v>
      </c>
    </row>
    <row r="338" customFormat="false" ht="17.1" hidden="false" customHeight="true" outlineLevel="0" collapsed="false">
      <c r="A338" s="29"/>
      <c r="B338" s="35" t="s">
        <v>341</v>
      </c>
      <c r="C338" s="36" t="n">
        <v>905</v>
      </c>
      <c r="D338" s="37" t="s">
        <v>163</v>
      </c>
      <c r="E338" s="37" t="s">
        <v>20</v>
      </c>
      <c r="F338" s="38" t="s">
        <v>342</v>
      </c>
      <c r="G338" s="37"/>
      <c r="H338" s="39" t="n">
        <f aca="false">H339</f>
        <v>3000</v>
      </c>
      <c r="U338" s="39" t="n">
        <f aca="false">U339</f>
        <v>3000</v>
      </c>
      <c r="V338" s="39" t="n">
        <f aca="false">V339</f>
        <v>3000</v>
      </c>
      <c r="W338" s="40" t="n">
        <f aca="false">V338/U338*100</f>
        <v>100</v>
      </c>
    </row>
    <row r="339" customFormat="false" ht="17.1" hidden="false" customHeight="true" outlineLevel="0" collapsed="false">
      <c r="A339" s="29"/>
      <c r="B339" s="35" t="s">
        <v>343</v>
      </c>
      <c r="C339" s="36" t="n">
        <v>905</v>
      </c>
      <c r="D339" s="37" t="s">
        <v>163</v>
      </c>
      <c r="E339" s="37" t="s">
        <v>20</v>
      </c>
      <c r="F339" s="38" t="s">
        <v>344</v>
      </c>
      <c r="G339" s="37"/>
      <c r="H339" s="39" t="n">
        <f aca="false">H340</f>
        <v>3000</v>
      </c>
      <c r="U339" s="39" t="n">
        <f aca="false">U340</f>
        <v>3000</v>
      </c>
      <c r="V339" s="39" t="n">
        <f aca="false">V340</f>
        <v>3000</v>
      </c>
      <c r="W339" s="40" t="n">
        <f aca="false">V339/U339*100</f>
        <v>100</v>
      </c>
    </row>
    <row r="340" customFormat="false" ht="17.1" hidden="false" customHeight="true" outlineLevel="0" collapsed="false">
      <c r="A340" s="29"/>
      <c r="B340" s="35" t="s">
        <v>345</v>
      </c>
      <c r="C340" s="36" t="n">
        <v>905</v>
      </c>
      <c r="D340" s="37" t="s">
        <v>163</v>
      </c>
      <c r="E340" s="37" t="s">
        <v>20</v>
      </c>
      <c r="F340" s="38" t="s">
        <v>344</v>
      </c>
      <c r="G340" s="37" t="s">
        <v>346</v>
      </c>
      <c r="H340" s="39" t="n">
        <v>3000</v>
      </c>
      <c r="U340" s="39" t="n">
        <v>3000</v>
      </c>
      <c r="V340" s="39" t="n">
        <v>3000</v>
      </c>
      <c r="W340" s="40" t="n">
        <f aca="false">V340/U340*100</f>
        <v>100</v>
      </c>
    </row>
    <row r="341" customFormat="false" ht="17.1" hidden="false" customHeight="true" outlineLevel="0" collapsed="false">
      <c r="A341" s="29"/>
      <c r="B341" s="35" t="s">
        <v>347</v>
      </c>
      <c r="C341" s="36" t="n">
        <v>905</v>
      </c>
      <c r="D341" s="37" t="s">
        <v>163</v>
      </c>
      <c r="E341" s="37" t="s">
        <v>23</v>
      </c>
      <c r="F341" s="38"/>
      <c r="G341" s="37"/>
      <c r="H341" s="49" t="n">
        <f aca="false">H342</f>
        <v>6565.9</v>
      </c>
      <c r="U341" s="49" t="n">
        <f aca="false">U342</f>
        <v>6565.9</v>
      </c>
      <c r="V341" s="49" t="n">
        <f aca="false">V342</f>
        <v>6565.9</v>
      </c>
      <c r="W341" s="40" t="n">
        <f aca="false">V341/U341*100</f>
        <v>100</v>
      </c>
    </row>
    <row r="342" customFormat="false" ht="25.35" hidden="false" customHeight="true" outlineLevel="0" collapsed="false">
      <c r="A342" s="29"/>
      <c r="B342" s="35" t="s">
        <v>36</v>
      </c>
      <c r="C342" s="36" t="n">
        <v>905</v>
      </c>
      <c r="D342" s="37" t="s">
        <v>163</v>
      </c>
      <c r="E342" s="37" t="s">
        <v>23</v>
      </c>
      <c r="F342" s="38" t="s">
        <v>37</v>
      </c>
      <c r="G342" s="37"/>
      <c r="H342" s="49" t="n">
        <f aca="false">H343</f>
        <v>6565.9</v>
      </c>
      <c r="U342" s="49" t="n">
        <f aca="false">U343</f>
        <v>6565.9</v>
      </c>
      <c r="V342" s="49" t="n">
        <f aca="false">V343</f>
        <v>6565.9</v>
      </c>
      <c r="W342" s="40" t="n">
        <f aca="false">V342/U342*100</f>
        <v>100</v>
      </c>
    </row>
    <row r="343" customFormat="false" ht="17.1" hidden="false" customHeight="true" outlineLevel="0" collapsed="false">
      <c r="A343" s="29"/>
      <c r="B343" s="35" t="s">
        <v>73</v>
      </c>
      <c r="C343" s="36" t="n">
        <v>905</v>
      </c>
      <c r="D343" s="37" t="s">
        <v>163</v>
      </c>
      <c r="E343" s="37" t="s">
        <v>23</v>
      </c>
      <c r="F343" s="38" t="s">
        <v>348</v>
      </c>
      <c r="G343" s="37"/>
      <c r="H343" s="49" t="n">
        <f aca="false">H344+H346</f>
        <v>6565.9</v>
      </c>
      <c r="U343" s="49" t="n">
        <f aca="false">U344+U346</f>
        <v>6565.9</v>
      </c>
      <c r="V343" s="49" t="n">
        <f aca="false">V344+V346</f>
        <v>6565.9</v>
      </c>
      <c r="W343" s="40" t="n">
        <f aca="false">V343/U343*100</f>
        <v>100</v>
      </c>
    </row>
    <row r="344" customFormat="false" ht="25.35" hidden="false" customHeight="true" outlineLevel="0" collapsed="false">
      <c r="A344" s="29"/>
      <c r="B344" s="35" t="s">
        <v>349</v>
      </c>
      <c r="C344" s="36" t="n">
        <v>905</v>
      </c>
      <c r="D344" s="37" t="s">
        <v>163</v>
      </c>
      <c r="E344" s="37" t="s">
        <v>23</v>
      </c>
      <c r="F344" s="38" t="s">
        <v>350</v>
      </c>
      <c r="G344" s="37"/>
      <c r="H344" s="49" t="n">
        <f aca="false">H345</f>
        <v>4528.5</v>
      </c>
      <c r="U344" s="49" t="n">
        <f aca="false">U345</f>
        <v>4528.5</v>
      </c>
      <c r="V344" s="49" t="n">
        <f aca="false">V345</f>
        <v>4528.5</v>
      </c>
      <c r="W344" s="40" t="n">
        <f aca="false">V344/U344*100</f>
        <v>100</v>
      </c>
    </row>
    <row r="345" customFormat="false" ht="17" hidden="false" customHeight="true" outlineLevel="0" collapsed="false">
      <c r="A345" s="29"/>
      <c r="B345" s="35" t="s">
        <v>345</v>
      </c>
      <c r="C345" s="36" t="n">
        <v>905</v>
      </c>
      <c r="D345" s="37" t="s">
        <v>163</v>
      </c>
      <c r="E345" s="37" t="s">
        <v>23</v>
      </c>
      <c r="F345" s="38" t="s">
        <v>350</v>
      </c>
      <c r="G345" s="37" t="s">
        <v>346</v>
      </c>
      <c r="H345" s="49" t="n">
        <v>4528.5</v>
      </c>
      <c r="U345" s="49" t="n">
        <v>4528.5</v>
      </c>
      <c r="V345" s="49" t="n">
        <v>4528.5</v>
      </c>
      <c r="W345" s="40" t="n">
        <f aca="false">V345/U345*100</f>
        <v>100</v>
      </c>
    </row>
    <row r="346" customFormat="false" ht="36.55" hidden="false" customHeight="true" outlineLevel="0" collapsed="false">
      <c r="A346" s="29"/>
      <c r="B346" s="60" t="s">
        <v>351</v>
      </c>
      <c r="C346" s="36" t="n">
        <v>905</v>
      </c>
      <c r="D346" s="37" t="s">
        <v>163</v>
      </c>
      <c r="E346" s="37" t="s">
        <v>23</v>
      </c>
      <c r="F346" s="38" t="s">
        <v>352</v>
      </c>
      <c r="G346" s="37"/>
      <c r="H346" s="49" t="n">
        <f aca="false">H347</f>
        <v>2037.4</v>
      </c>
      <c r="U346" s="49" t="n">
        <f aca="false">U347</f>
        <v>2037.4</v>
      </c>
      <c r="V346" s="49" t="n">
        <f aca="false">V347</f>
        <v>2037.4</v>
      </c>
      <c r="W346" s="40" t="n">
        <f aca="false">V346/U346*100</f>
        <v>100</v>
      </c>
    </row>
    <row r="347" customFormat="false" ht="17" hidden="false" customHeight="true" outlineLevel="0" collapsed="false">
      <c r="A347" s="29"/>
      <c r="B347" s="35" t="s">
        <v>345</v>
      </c>
      <c r="C347" s="36" t="n">
        <v>905</v>
      </c>
      <c r="D347" s="37" t="s">
        <v>163</v>
      </c>
      <c r="E347" s="37" t="s">
        <v>23</v>
      </c>
      <c r="F347" s="38" t="s">
        <v>352</v>
      </c>
      <c r="G347" s="37" t="s">
        <v>346</v>
      </c>
      <c r="H347" s="49" t="n">
        <v>2037.4</v>
      </c>
      <c r="U347" s="49" t="n">
        <v>2037.4</v>
      </c>
      <c r="V347" s="49" t="n">
        <v>2037.4</v>
      </c>
      <c r="W347" s="40" t="n">
        <f aca="false">V347/U347*100</f>
        <v>100</v>
      </c>
    </row>
    <row r="348" customFormat="false" ht="25.35" hidden="false" customHeight="true" outlineLevel="0" collapsed="false">
      <c r="A348" s="29" t="n">
        <v>4</v>
      </c>
      <c r="B348" s="61" t="s">
        <v>353</v>
      </c>
      <c r="C348" s="29" t="n">
        <v>910</v>
      </c>
      <c r="D348" s="31"/>
      <c r="E348" s="31"/>
      <c r="F348" s="38"/>
      <c r="G348" s="31"/>
      <c r="H348" s="33" t="n">
        <f aca="false">H349</f>
        <v>8348.9</v>
      </c>
      <c r="U348" s="33" t="n">
        <f aca="false">U349</f>
        <v>8348.9</v>
      </c>
      <c r="V348" s="33" t="n">
        <f aca="false">V349</f>
        <v>8276.4</v>
      </c>
      <c r="W348" s="34" t="n">
        <f aca="false">V348/U348*100</f>
        <v>99.1316221298614</v>
      </c>
    </row>
    <row r="349" customFormat="false" ht="17.1" hidden="false" customHeight="true" outlineLevel="0" collapsed="false">
      <c r="A349" s="29"/>
      <c r="B349" s="41" t="s">
        <v>19</v>
      </c>
      <c r="C349" s="36" t="n">
        <v>910</v>
      </c>
      <c r="D349" s="37" t="s">
        <v>20</v>
      </c>
      <c r="E349" s="37" t="s">
        <v>21</v>
      </c>
      <c r="F349" s="32"/>
      <c r="G349" s="37"/>
      <c r="H349" s="39" t="n">
        <f aca="false">H350</f>
        <v>8348.9</v>
      </c>
      <c r="U349" s="39" t="n">
        <f aca="false">U350</f>
        <v>8348.9</v>
      </c>
      <c r="V349" s="39" t="n">
        <f aca="false">V350</f>
        <v>8276.4</v>
      </c>
      <c r="W349" s="40" t="n">
        <f aca="false">V349/U349*100</f>
        <v>99.1316221298614</v>
      </c>
    </row>
    <row r="350" customFormat="false" ht="25.35" hidden="false" customHeight="true" outlineLevel="0" collapsed="false">
      <c r="A350" s="29"/>
      <c r="B350" s="41" t="s">
        <v>331</v>
      </c>
      <c r="C350" s="36" t="n">
        <v>910</v>
      </c>
      <c r="D350" s="37" t="s">
        <v>20</v>
      </c>
      <c r="E350" s="37" t="s">
        <v>314</v>
      </c>
      <c r="F350" s="38"/>
      <c r="G350" s="37"/>
      <c r="H350" s="39" t="n">
        <f aca="false">H351+H360</f>
        <v>8348.9</v>
      </c>
      <c r="U350" s="39" t="n">
        <f aca="false">U351+U360</f>
        <v>8348.9</v>
      </c>
      <c r="V350" s="39" t="n">
        <f aca="false">V351+V360</f>
        <v>8276.4</v>
      </c>
      <c r="W350" s="40" t="n">
        <f aca="false">V350/U350*100</f>
        <v>99.1316221298614</v>
      </c>
    </row>
    <row r="351" customFormat="false" ht="25.35" hidden="false" customHeight="true" outlineLevel="0" collapsed="false">
      <c r="A351" s="29"/>
      <c r="B351" s="41" t="s">
        <v>354</v>
      </c>
      <c r="C351" s="36" t="n">
        <v>910</v>
      </c>
      <c r="D351" s="37" t="s">
        <v>20</v>
      </c>
      <c r="E351" s="37" t="s">
        <v>314</v>
      </c>
      <c r="F351" s="38" t="s">
        <v>355</v>
      </c>
      <c r="G351" s="37"/>
      <c r="H351" s="39" t="n">
        <f aca="false">H352+H355</f>
        <v>8185.4</v>
      </c>
      <c r="U351" s="39" t="n">
        <f aca="false">U352+U355</f>
        <v>8185.4</v>
      </c>
      <c r="V351" s="39" t="n">
        <f aca="false">V352+V355</f>
        <v>8112.9</v>
      </c>
      <c r="W351" s="40" t="n">
        <f aca="false">V351/U351*100</f>
        <v>99.1142766388936</v>
      </c>
    </row>
    <row r="352" customFormat="false" ht="17.1" hidden="false" customHeight="true" outlineLevel="0" collapsed="false">
      <c r="A352" s="29"/>
      <c r="B352" s="35" t="s">
        <v>356</v>
      </c>
      <c r="C352" s="36" t="n">
        <v>910</v>
      </c>
      <c r="D352" s="37" t="s">
        <v>20</v>
      </c>
      <c r="E352" s="37" t="s">
        <v>314</v>
      </c>
      <c r="F352" s="38" t="s">
        <v>357</v>
      </c>
      <c r="G352" s="37"/>
      <c r="H352" s="39" t="n">
        <f aca="false">H353</f>
        <v>4430.9</v>
      </c>
      <c r="U352" s="39" t="n">
        <f aca="false">U353</f>
        <v>4430.9</v>
      </c>
      <c r="V352" s="39" t="n">
        <f aca="false">V353</f>
        <v>4405.5</v>
      </c>
      <c r="W352" s="40" t="n">
        <f aca="false">V352/U352*100</f>
        <v>99.4267530298585</v>
      </c>
    </row>
    <row r="353" customFormat="false" ht="17.1" hidden="false" customHeight="true" outlineLevel="0" collapsed="false">
      <c r="A353" s="29"/>
      <c r="B353" s="41" t="s">
        <v>28</v>
      </c>
      <c r="C353" s="36" t="n">
        <v>910</v>
      </c>
      <c r="D353" s="37" t="s">
        <v>20</v>
      </c>
      <c r="E353" s="37" t="s">
        <v>314</v>
      </c>
      <c r="F353" s="38" t="s">
        <v>358</v>
      </c>
      <c r="G353" s="37"/>
      <c r="H353" s="39" t="n">
        <f aca="false">H354</f>
        <v>4430.9</v>
      </c>
      <c r="U353" s="39" t="n">
        <f aca="false">U354</f>
        <v>4430.9</v>
      </c>
      <c r="V353" s="39" t="n">
        <f aca="false">V354</f>
        <v>4405.5</v>
      </c>
      <c r="W353" s="40" t="n">
        <f aca="false">V353/U353*100</f>
        <v>99.4267530298585</v>
      </c>
    </row>
    <row r="354" customFormat="false" ht="47.75" hidden="false" customHeight="true" outlineLevel="0" collapsed="false">
      <c r="A354" s="29"/>
      <c r="B354" s="41" t="s">
        <v>30</v>
      </c>
      <c r="C354" s="36" t="n">
        <v>910</v>
      </c>
      <c r="D354" s="37" t="s">
        <v>20</v>
      </c>
      <c r="E354" s="37" t="s">
        <v>314</v>
      </c>
      <c r="F354" s="38" t="s">
        <v>358</v>
      </c>
      <c r="G354" s="37" t="s">
        <v>31</v>
      </c>
      <c r="H354" s="39" t="n">
        <f aca="false">3343.7+520.3+215.3+351.6</f>
        <v>4430.9</v>
      </c>
      <c r="U354" s="39" t="n">
        <f aca="false">3343.7+520.3+215.3+351.6</f>
        <v>4430.9</v>
      </c>
      <c r="V354" s="39" t="n">
        <v>4405.5</v>
      </c>
      <c r="W354" s="40" t="n">
        <f aca="false">V354/U354*100</f>
        <v>99.4267530298585</v>
      </c>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row>
    <row r="355" customFormat="false" ht="17.1" hidden="false" customHeight="true" outlineLevel="0" collapsed="false">
      <c r="A355" s="29"/>
      <c r="B355" s="41" t="s">
        <v>359</v>
      </c>
      <c r="C355" s="36" t="n">
        <v>910</v>
      </c>
      <c r="D355" s="37" t="s">
        <v>20</v>
      </c>
      <c r="E355" s="37" t="s">
        <v>314</v>
      </c>
      <c r="F355" s="38" t="s">
        <v>360</v>
      </c>
      <c r="G355" s="37"/>
      <c r="H355" s="39" t="n">
        <f aca="false">H356</f>
        <v>3754.5</v>
      </c>
      <c r="U355" s="39" t="n">
        <f aca="false">U356</f>
        <v>3754.5</v>
      </c>
      <c r="V355" s="39" t="n">
        <f aca="false">V356</f>
        <v>3707.4</v>
      </c>
      <c r="W355" s="40" t="n">
        <f aca="false">V355/U355*100</f>
        <v>98.7455053935278</v>
      </c>
    </row>
    <row r="356" customFormat="false" ht="17.1" hidden="false" customHeight="true" outlineLevel="0" collapsed="false">
      <c r="A356" s="29"/>
      <c r="B356" s="41" t="s">
        <v>28</v>
      </c>
      <c r="C356" s="36" t="n">
        <v>910</v>
      </c>
      <c r="D356" s="37" t="s">
        <v>20</v>
      </c>
      <c r="E356" s="37" t="s">
        <v>314</v>
      </c>
      <c r="F356" s="38" t="s">
        <v>361</v>
      </c>
      <c r="G356" s="37"/>
      <c r="H356" s="39" t="n">
        <f aca="false">H357+H358+H359</f>
        <v>3754.5</v>
      </c>
      <c r="I356" s="49" t="n">
        <f aca="false">I357+I358+I359</f>
        <v>0</v>
      </c>
      <c r="J356" s="49" t="n">
        <f aca="false">J357+J358+J359</f>
        <v>0</v>
      </c>
      <c r="K356" s="49" t="n">
        <f aca="false">K357+K358+K359</f>
        <v>0</v>
      </c>
      <c r="L356" s="49" t="n">
        <f aca="false">L357+L358+L359</f>
        <v>0</v>
      </c>
      <c r="M356" s="49" t="n">
        <f aca="false">M357+M358+M359</f>
        <v>0</v>
      </c>
      <c r="N356" s="49" t="n">
        <f aca="false">N357+N358+N359</f>
        <v>0</v>
      </c>
      <c r="O356" s="49" t="n">
        <f aca="false">O357+O358+O359</f>
        <v>0</v>
      </c>
      <c r="P356" s="49" t="n">
        <f aca="false">P357+P358+P359</f>
        <v>0</v>
      </c>
      <c r="Q356" s="49" t="n">
        <f aca="false">Q357+Q358+Q359</f>
        <v>0</v>
      </c>
      <c r="R356" s="49" t="n">
        <f aca="false">R357+R358+R359</f>
        <v>0</v>
      </c>
      <c r="S356" s="49" t="n">
        <f aca="false">S357+S358+S359</f>
        <v>0</v>
      </c>
      <c r="T356" s="49" t="n">
        <f aca="false">T357+T358+T359</f>
        <v>0</v>
      </c>
      <c r="U356" s="39" t="n">
        <f aca="false">U357+U358+U359</f>
        <v>3754.5</v>
      </c>
      <c r="V356" s="39" t="n">
        <f aca="false">V357+V358+V359</f>
        <v>3707.4</v>
      </c>
      <c r="W356" s="40" t="n">
        <f aca="false">V356/U356*100</f>
        <v>98.7455053935278</v>
      </c>
    </row>
    <row r="357" customFormat="false" ht="47.75" hidden="false" customHeight="true" outlineLevel="0" collapsed="false">
      <c r="A357" s="29"/>
      <c r="B357" s="41" t="s">
        <v>30</v>
      </c>
      <c r="C357" s="36" t="n">
        <v>910</v>
      </c>
      <c r="D357" s="37" t="s">
        <v>20</v>
      </c>
      <c r="E357" s="37" t="s">
        <v>314</v>
      </c>
      <c r="F357" s="38" t="s">
        <v>361</v>
      </c>
      <c r="G357" s="37" t="s">
        <v>31</v>
      </c>
      <c r="H357" s="39" t="n">
        <f aca="false">787+1571.4+118.7+49.2+356.8+6.8</f>
        <v>2889.9</v>
      </c>
      <c r="U357" s="39" t="n">
        <f aca="false">787+1571.4+118.7+49.2+356.8+6.8</f>
        <v>2889.9</v>
      </c>
      <c r="V357" s="39" t="n">
        <v>2888.7</v>
      </c>
      <c r="W357" s="40" t="n">
        <f aca="false">V357/U357*100</f>
        <v>99.9584760718364</v>
      </c>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row>
    <row r="358" customFormat="false" ht="25.35" hidden="false" customHeight="true" outlineLevel="0" collapsed="false">
      <c r="A358" s="29"/>
      <c r="B358" s="35" t="s">
        <v>32</v>
      </c>
      <c r="C358" s="36" t="n">
        <v>910</v>
      </c>
      <c r="D358" s="37" t="s">
        <v>20</v>
      </c>
      <c r="E358" s="37" t="s">
        <v>314</v>
      </c>
      <c r="F358" s="38" t="s">
        <v>361</v>
      </c>
      <c r="G358" s="37" t="s">
        <v>33</v>
      </c>
      <c r="H358" s="39" t="n">
        <f aca="false">782+80.6</f>
        <v>862.6</v>
      </c>
      <c r="U358" s="39" t="n">
        <f aca="false">782+80.6</f>
        <v>862.6</v>
      </c>
      <c r="V358" s="39" t="n">
        <v>817.8</v>
      </c>
      <c r="W358" s="40" t="n">
        <f aca="false">V358/U358*100</f>
        <v>94.806399258057</v>
      </c>
    </row>
    <row r="359" customFormat="false" ht="17.1" hidden="false" customHeight="true" outlineLevel="0" collapsed="false">
      <c r="A359" s="29"/>
      <c r="B359" s="35" t="s">
        <v>34</v>
      </c>
      <c r="C359" s="36" t="n">
        <v>910</v>
      </c>
      <c r="D359" s="37" t="s">
        <v>20</v>
      </c>
      <c r="E359" s="37" t="s">
        <v>314</v>
      </c>
      <c r="F359" s="38" t="s">
        <v>361</v>
      </c>
      <c r="G359" s="37" t="s">
        <v>35</v>
      </c>
      <c r="H359" s="39" t="n">
        <v>2</v>
      </c>
      <c r="U359" s="39" t="n">
        <v>2</v>
      </c>
      <c r="V359" s="39" t="n">
        <v>0.9</v>
      </c>
      <c r="W359" s="40" t="n">
        <f aca="false">V359/U359*100</f>
        <v>45</v>
      </c>
    </row>
    <row r="360" customFormat="false" ht="25.35" hidden="false" customHeight="true" outlineLevel="0" collapsed="false">
      <c r="A360" s="29"/>
      <c r="B360" s="35" t="s">
        <v>36</v>
      </c>
      <c r="C360" s="36" t="n">
        <v>910</v>
      </c>
      <c r="D360" s="37" t="s">
        <v>20</v>
      </c>
      <c r="E360" s="37" t="s">
        <v>314</v>
      </c>
      <c r="F360" s="38" t="s">
        <v>37</v>
      </c>
      <c r="G360" s="37"/>
      <c r="H360" s="39" t="n">
        <f aca="false">H361</f>
        <v>163.5</v>
      </c>
      <c r="U360" s="39" t="n">
        <f aca="false">U361</f>
        <v>163.5</v>
      </c>
      <c r="V360" s="39" t="n">
        <f aca="false">V361</f>
        <v>163.5</v>
      </c>
      <c r="W360" s="40" t="n">
        <f aca="false">V360/U360*100</f>
        <v>100</v>
      </c>
    </row>
    <row r="361" customFormat="false" ht="17.1" hidden="false" customHeight="true" outlineLevel="0" collapsed="false">
      <c r="A361" s="29"/>
      <c r="B361" s="35" t="s">
        <v>38</v>
      </c>
      <c r="C361" s="36" t="n">
        <v>910</v>
      </c>
      <c r="D361" s="37" t="s">
        <v>20</v>
      </c>
      <c r="E361" s="37" t="s">
        <v>314</v>
      </c>
      <c r="F361" s="38" t="s">
        <v>39</v>
      </c>
      <c r="G361" s="37"/>
      <c r="H361" s="39" t="n">
        <f aca="false">H362</f>
        <v>163.5</v>
      </c>
      <c r="U361" s="39" t="n">
        <f aca="false">U362</f>
        <v>163.5</v>
      </c>
      <c r="V361" s="39" t="n">
        <f aca="false">V362</f>
        <v>163.5</v>
      </c>
      <c r="W361" s="40" t="n">
        <f aca="false">V361/U361*100</f>
        <v>100</v>
      </c>
    </row>
    <row r="362" customFormat="false" ht="89.55" hidden="false" customHeight="true" outlineLevel="0" collapsed="false">
      <c r="A362" s="29"/>
      <c r="B362" s="35" t="s">
        <v>40</v>
      </c>
      <c r="C362" s="36" t="n">
        <v>910</v>
      </c>
      <c r="D362" s="37" t="s">
        <v>20</v>
      </c>
      <c r="E362" s="37" t="s">
        <v>314</v>
      </c>
      <c r="F362" s="38" t="s">
        <v>41</v>
      </c>
      <c r="G362" s="37"/>
      <c r="H362" s="39" t="n">
        <f aca="false">H363</f>
        <v>163.5</v>
      </c>
      <c r="U362" s="39" t="n">
        <f aca="false">U363</f>
        <v>163.5</v>
      </c>
      <c r="V362" s="39" t="n">
        <f aca="false">V363</f>
        <v>163.5</v>
      </c>
      <c r="W362" s="40" t="n">
        <f aca="false">V362/U362*100</f>
        <v>100</v>
      </c>
    </row>
    <row r="363" customFormat="false" ht="47.75" hidden="false" customHeight="true" outlineLevel="0" collapsed="false">
      <c r="A363" s="29"/>
      <c r="B363" s="41" t="s">
        <v>30</v>
      </c>
      <c r="C363" s="36" t="n">
        <v>910</v>
      </c>
      <c r="D363" s="37" t="s">
        <v>20</v>
      </c>
      <c r="E363" s="37" t="s">
        <v>314</v>
      </c>
      <c r="F363" s="38" t="s">
        <v>41</v>
      </c>
      <c r="G363" s="37" t="s">
        <v>31</v>
      </c>
      <c r="H363" s="39" t="n">
        <f aca="false">133.2+30.3</f>
        <v>163.5</v>
      </c>
      <c r="U363" s="39" t="n">
        <f aca="false">133.2+30.3</f>
        <v>163.5</v>
      </c>
      <c r="V363" s="39" t="n">
        <v>163.5</v>
      </c>
      <c r="W363" s="40" t="n">
        <f aca="false">V363/U363*100</f>
        <v>100</v>
      </c>
    </row>
    <row r="364" customFormat="false" ht="25.35" hidden="false" customHeight="true" outlineLevel="0" collapsed="false">
      <c r="A364" s="29" t="n">
        <v>5</v>
      </c>
      <c r="B364" s="30" t="s">
        <v>362</v>
      </c>
      <c r="C364" s="29" t="n">
        <v>925</v>
      </c>
      <c r="D364" s="31"/>
      <c r="E364" s="31"/>
      <c r="F364" s="38"/>
      <c r="G364" s="31"/>
      <c r="H364" s="33" t="n">
        <f aca="false">H365+H547</f>
        <v>1989402.3</v>
      </c>
      <c r="U364" s="33" t="n">
        <f aca="false">U365+U547</f>
        <v>1989402.3</v>
      </c>
      <c r="V364" s="33" t="n">
        <f aca="false">V365+V547</f>
        <v>1983044.9</v>
      </c>
      <c r="W364" s="34" t="n">
        <f aca="false">V364/U364*100</f>
        <v>99.680436681912</v>
      </c>
    </row>
    <row r="365" customFormat="false" ht="17.1" hidden="false" customHeight="true" outlineLevel="0" collapsed="false">
      <c r="A365" s="29"/>
      <c r="B365" s="35" t="s">
        <v>244</v>
      </c>
      <c r="C365" s="36" t="n">
        <v>925</v>
      </c>
      <c r="D365" s="37" t="s">
        <v>83</v>
      </c>
      <c r="E365" s="37" t="s">
        <v>21</v>
      </c>
      <c r="F365" s="32"/>
      <c r="G365" s="37"/>
      <c r="H365" s="39" t="n">
        <f aca="false">H366+H403+H490+H496+H512+H470</f>
        <v>1979401.6</v>
      </c>
      <c r="U365" s="39" t="n">
        <f aca="false">U366+U403+U490+U496+U512+U470</f>
        <v>1979401.6</v>
      </c>
      <c r="V365" s="39" t="n">
        <f aca="false">V366+V403+V490+V496+V512+V470</f>
        <v>1973844</v>
      </c>
      <c r="W365" s="40" t="n">
        <f aca="false">V365/U365*100</f>
        <v>99.7192282758587</v>
      </c>
    </row>
    <row r="366" customFormat="false" ht="17.1" hidden="false" customHeight="true" outlineLevel="0" collapsed="false">
      <c r="A366" s="29"/>
      <c r="B366" s="35" t="s">
        <v>363</v>
      </c>
      <c r="C366" s="36" t="n">
        <v>925</v>
      </c>
      <c r="D366" s="37" t="s">
        <v>83</v>
      </c>
      <c r="E366" s="37" t="s">
        <v>20</v>
      </c>
      <c r="F366" s="38"/>
      <c r="G366" s="37"/>
      <c r="H366" s="39" t="n">
        <f aca="false">H367+H393+H389+H397</f>
        <v>542077.9</v>
      </c>
      <c r="U366" s="39" t="n">
        <f aca="false">U367+U393+U389+U397</f>
        <v>542077.9</v>
      </c>
      <c r="V366" s="39" t="n">
        <f aca="false">V367+V393+V389+V397</f>
        <v>541953.7</v>
      </c>
      <c r="W366" s="40" t="n">
        <f aca="false">V366/U366*100</f>
        <v>99.9770881638967</v>
      </c>
    </row>
    <row r="367" customFormat="false" ht="17.1" hidden="false" customHeight="true" outlineLevel="0" collapsed="false">
      <c r="A367" s="29"/>
      <c r="B367" s="35" t="s">
        <v>364</v>
      </c>
      <c r="C367" s="36" t="n">
        <v>925</v>
      </c>
      <c r="D367" s="37" t="s">
        <v>83</v>
      </c>
      <c r="E367" s="37" t="s">
        <v>20</v>
      </c>
      <c r="F367" s="38" t="s">
        <v>365</v>
      </c>
      <c r="G367" s="37"/>
      <c r="H367" s="39" t="n">
        <f aca="false">H368</f>
        <v>540534.9</v>
      </c>
      <c r="U367" s="39" t="n">
        <f aca="false">U368</f>
        <v>540534.9</v>
      </c>
      <c r="V367" s="39" t="n">
        <f aca="false">V368</f>
        <v>540514.2</v>
      </c>
      <c r="W367" s="40" t="n">
        <f aca="false">V367/U367*100</f>
        <v>99.9961704600388</v>
      </c>
    </row>
    <row r="368" customFormat="false" ht="17.1" hidden="false" customHeight="true" outlineLevel="0" collapsed="false">
      <c r="A368" s="29"/>
      <c r="B368" s="35" t="s">
        <v>366</v>
      </c>
      <c r="C368" s="36" t="n">
        <v>925</v>
      </c>
      <c r="D368" s="37" t="s">
        <v>83</v>
      </c>
      <c r="E368" s="37" t="s">
        <v>20</v>
      </c>
      <c r="F368" s="38" t="s">
        <v>367</v>
      </c>
      <c r="G368" s="37"/>
      <c r="H368" s="39" t="n">
        <f aca="false">H369+H384</f>
        <v>540534.9</v>
      </c>
      <c r="U368" s="39" t="n">
        <f aca="false">U369+U384</f>
        <v>540534.9</v>
      </c>
      <c r="V368" s="39" t="n">
        <f aca="false">V369+V384</f>
        <v>540514.2</v>
      </c>
      <c r="W368" s="40" t="n">
        <f aca="false">V368/U368*100</f>
        <v>99.9961704600388</v>
      </c>
    </row>
    <row r="369" customFormat="false" ht="36.55" hidden="false" customHeight="true" outlineLevel="0" collapsed="false">
      <c r="A369" s="29"/>
      <c r="B369" s="35" t="s">
        <v>368</v>
      </c>
      <c r="C369" s="36" t="n">
        <v>925</v>
      </c>
      <c r="D369" s="37" t="s">
        <v>83</v>
      </c>
      <c r="E369" s="37" t="s">
        <v>20</v>
      </c>
      <c r="F369" s="38" t="s">
        <v>369</v>
      </c>
      <c r="G369" s="37"/>
      <c r="H369" s="39" t="n">
        <f aca="false">H376+H378+H370+H374+H380+H372+H382</f>
        <v>533716</v>
      </c>
      <c r="U369" s="39" t="n">
        <f aca="false">U376+U378+U370+U374+U380+U372+U382</f>
        <v>533716</v>
      </c>
      <c r="V369" s="39" t="n">
        <f aca="false">V376+V378+V370+V374+V380+V372+V382</f>
        <v>533708.7</v>
      </c>
      <c r="W369" s="40" t="n">
        <f aca="false">V369/U369*100</f>
        <v>99.998632231374</v>
      </c>
    </row>
    <row r="370" customFormat="false" ht="25.35" hidden="false" customHeight="true" outlineLevel="0" collapsed="false">
      <c r="A370" s="29"/>
      <c r="B370" s="62" t="s">
        <v>114</v>
      </c>
      <c r="C370" s="36" t="n">
        <v>925</v>
      </c>
      <c r="D370" s="37" t="s">
        <v>83</v>
      </c>
      <c r="E370" s="37" t="s">
        <v>20</v>
      </c>
      <c r="F370" s="38" t="s">
        <v>370</v>
      </c>
      <c r="G370" s="37"/>
      <c r="H370" s="39" t="n">
        <f aca="false">H371</f>
        <v>124574.7</v>
      </c>
      <c r="U370" s="39" t="n">
        <f aca="false">U371</f>
        <v>124574.7</v>
      </c>
      <c r="V370" s="39" t="n">
        <f aca="false">V371</f>
        <v>124574.7</v>
      </c>
      <c r="W370" s="40" t="n">
        <f aca="false">V370/U370*100</f>
        <v>100</v>
      </c>
    </row>
    <row r="371" customFormat="false" ht="25.35" hidden="false" customHeight="true" outlineLevel="0" collapsed="false">
      <c r="A371" s="29"/>
      <c r="B371" s="35" t="s">
        <v>155</v>
      </c>
      <c r="C371" s="36" t="n">
        <v>925</v>
      </c>
      <c r="D371" s="37" t="s">
        <v>83</v>
      </c>
      <c r="E371" s="37" t="s">
        <v>20</v>
      </c>
      <c r="F371" s="38" t="s">
        <v>370</v>
      </c>
      <c r="G371" s="37" t="s">
        <v>156</v>
      </c>
      <c r="H371" s="39" t="n">
        <f aca="false">115738.9-698.3+6676.1+910+671.6+1747-48.5-1197.5+130+645.4</f>
        <v>124574.7</v>
      </c>
      <c r="U371" s="39" t="n">
        <f aca="false">115738.9-698.3+6676.1+910+671.6+1747-48.5-1197.5+130+645.4</f>
        <v>124574.7</v>
      </c>
      <c r="V371" s="39" t="n">
        <v>124574.7</v>
      </c>
      <c r="W371" s="40" t="n">
        <f aca="false">V371/U371*100</f>
        <v>100</v>
      </c>
    </row>
    <row r="372" customFormat="false" ht="17.1" hidden="false" customHeight="true" outlineLevel="0" collapsed="false">
      <c r="A372" s="29"/>
      <c r="B372" s="35" t="s">
        <v>371</v>
      </c>
      <c r="C372" s="36" t="n">
        <v>925</v>
      </c>
      <c r="D372" s="37" t="s">
        <v>83</v>
      </c>
      <c r="E372" s="37" t="s">
        <v>20</v>
      </c>
      <c r="F372" s="38" t="s">
        <v>372</v>
      </c>
      <c r="G372" s="37"/>
      <c r="H372" s="39" t="n">
        <f aca="false">H373</f>
        <v>12750.1</v>
      </c>
      <c r="U372" s="39" t="n">
        <f aca="false">U373</f>
        <v>12750.1</v>
      </c>
      <c r="V372" s="39" t="n">
        <f aca="false">V373</f>
        <v>12747.5</v>
      </c>
      <c r="W372" s="40" t="n">
        <f aca="false">V372/U372*100</f>
        <v>99.9796080030745</v>
      </c>
    </row>
    <row r="373" customFormat="false" ht="25.35" hidden="false" customHeight="true" outlineLevel="0" collapsed="false">
      <c r="A373" s="29"/>
      <c r="B373" s="35" t="s">
        <v>155</v>
      </c>
      <c r="C373" s="36" t="n">
        <v>925</v>
      </c>
      <c r="D373" s="37" t="s">
        <v>83</v>
      </c>
      <c r="E373" s="37" t="s">
        <v>20</v>
      </c>
      <c r="F373" s="38" t="s">
        <v>372</v>
      </c>
      <c r="G373" s="37" t="s">
        <v>156</v>
      </c>
      <c r="H373" s="39" t="n">
        <f aca="false">6084.2+2071.7+484.4+749.3+851.6+2971.6+128.9+175+95-555.9-96.2-130-79.5</f>
        <v>12750.1</v>
      </c>
      <c r="U373" s="39" t="n">
        <f aca="false">6084.2+2071.7+484.4+749.3+851.6+2971.6+128.9+175+95-555.9-96.2-130-79.5</f>
        <v>12750.1</v>
      </c>
      <c r="V373" s="39" t="n">
        <v>12747.5</v>
      </c>
      <c r="W373" s="40" t="n">
        <f aca="false">V373/U373*100</f>
        <v>99.9796080030745</v>
      </c>
    </row>
    <row r="374" customFormat="false" ht="17.1" hidden="false" customHeight="true" outlineLevel="0" collapsed="false">
      <c r="A374" s="29"/>
      <c r="B374" s="35" t="s">
        <v>373</v>
      </c>
      <c r="C374" s="36" t="n">
        <v>925</v>
      </c>
      <c r="D374" s="37" t="s">
        <v>83</v>
      </c>
      <c r="E374" s="37" t="s">
        <v>20</v>
      </c>
      <c r="F374" s="38" t="s">
        <v>374</v>
      </c>
      <c r="G374" s="37"/>
      <c r="H374" s="39" t="n">
        <f aca="false">H375</f>
        <v>2910.6</v>
      </c>
      <c r="U374" s="39" t="n">
        <f aca="false">U375</f>
        <v>2910.6</v>
      </c>
      <c r="V374" s="39" t="n">
        <f aca="false">V375</f>
        <v>2905.9</v>
      </c>
      <c r="W374" s="40" t="n">
        <f aca="false">V374/U374*100</f>
        <v>99.8385212670927</v>
      </c>
    </row>
    <row r="375" customFormat="false" ht="25.35" hidden="false" customHeight="true" outlineLevel="0" collapsed="false">
      <c r="A375" s="29"/>
      <c r="B375" s="35" t="s">
        <v>155</v>
      </c>
      <c r="C375" s="36" t="n">
        <v>925</v>
      </c>
      <c r="D375" s="37" t="s">
        <v>83</v>
      </c>
      <c r="E375" s="37" t="s">
        <v>20</v>
      </c>
      <c r="F375" s="38" t="s">
        <v>374</v>
      </c>
      <c r="G375" s="37" t="s">
        <v>156</v>
      </c>
      <c r="H375" s="39" t="n">
        <f aca="false">1600+48.5+1262.1</f>
        <v>2910.6</v>
      </c>
      <c r="U375" s="39" t="n">
        <f aca="false">1600+48.5+1262.1</f>
        <v>2910.6</v>
      </c>
      <c r="V375" s="39" t="n">
        <v>2905.9</v>
      </c>
      <c r="W375" s="40" t="n">
        <f aca="false">V375/U375*100</f>
        <v>99.8385212670927</v>
      </c>
    </row>
    <row r="376" customFormat="false" ht="81.3" hidden="false" customHeight="true" outlineLevel="0" collapsed="false">
      <c r="A376" s="29"/>
      <c r="B376" s="41" t="s">
        <v>375</v>
      </c>
      <c r="C376" s="36" t="n">
        <v>925</v>
      </c>
      <c r="D376" s="37" t="s">
        <v>83</v>
      </c>
      <c r="E376" s="37" t="s">
        <v>20</v>
      </c>
      <c r="F376" s="38" t="s">
        <v>376</v>
      </c>
      <c r="G376" s="37"/>
      <c r="H376" s="39" t="n">
        <f aca="false">H377</f>
        <v>9783.5</v>
      </c>
      <c r="U376" s="39" t="n">
        <f aca="false">U377</f>
        <v>9783.5</v>
      </c>
      <c r="V376" s="39" t="n">
        <f aca="false">V377</f>
        <v>9783.5</v>
      </c>
      <c r="W376" s="40" t="n">
        <f aca="false">V376/U376*100</f>
        <v>100</v>
      </c>
    </row>
    <row r="377" customFormat="false" ht="25.35" hidden="false" customHeight="true" outlineLevel="0" collapsed="false">
      <c r="A377" s="29"/>
      <c r="B377" s="35" t="s">
        <v>155</v>
      </c>
      <c r="C377" s="36" t="n">
        <v>925</v>
      </c>
      <c r="D377" s="37" t="s">
        <v>83</v>
      </c>
      <c r="E377" s="37" t="s">
        <v>20</v>
      </c>
      <c r="F377" s="38" t="s">
        <v>376</v>
      </c>
      <c r="G377" s="37" t="s">
        <v>156</v>
      </c>
      <c r="H377" s="39" t="n">
        <f aca="false">4756.4+386.6+2140.5+2500</f>
        <v>9783.5</v>
      </c>
      <c r="U377" s="39" t="n">
        <f aca="false">4756.4+386.6+2140.5+2500</f>
        <v>9783.5</v>
      </c>
      <c r="V377" s="39" t="n">
        <v>9783.5</v>
      </c>
      <c r="W377" s="40" t="n">
        <f aca="false">V377/U377*100</f>
        <v>100</v>
      </c>
    </row>
    <row r="378" customFormat="false" ht="47.75" hidden="false" customHeight="true" outlineLevel="0" collapsed="false">
      <c r="A378" s="29"/>
      <c r="B378" s="35" t="s">
        <v>377</v>
      </c>
      <c r="C378" s="36" t="n">
        <v>925</v>
      </c>
      <c r="D378" s="37" t="s">
        <v>83</v>
      </c>
      <c r="E378" s="37" t="s">
        <v>20</v>
      </c>
      <c r="F378" s="38" t="s">
        <v>378</v>
      </c>
      <c r="G378" s="37"/>
      <c r="H378" s="39" t="n">
        <f aca="false">H379</f>
        <v>371198.8</v>
      </c>
      <c r="U378" s="39" t="n">
        <f aca="false">U379</f>
        <v>371198.8</v>
      </c>
      <c r="V378" s="39" t="n">
        <f aca="false">V379</f>
        <v>371198.8</v>
      </c>
      <c r="W378" s="40" t="n">
        <f aca="false">V378/U378*100</f>
        <v>100</v>
      </c>
    </row>
    <row r="379" customFormat="false" ht="25.35" hidden="false" customHeight="true" outlineLevel="0" collapsed="false">
      <c r="A379" s="29"/>
      <c r="B379" s="35" t="s">
        <v>155</v>
      </c>
      <c r="C379" s="36" t="n">
        <v>925</v>
      </c>
      <c r="D379" s="37" t="s">
        <v>83</v>
      </c>
      <c r="E379" s="37" t="s">
        <v>20</v>
      </c>
      <c r="F379" s="38" t="s">
        <v>378</v>
      </c>
      <c r="G379" s="37" t="s">
        <v>156</v>
      </c>
      <c r="H379" s="39" t="n">
        <f aca="false">340691.5+2351-849+28654.5+350.8</f>
        <v>371198.8</v>
      </c>
      <c r="U379" s="39" t="n">
        <f aca="false">340691.5+2351-849+28654.5+350.8</f>
        <v>371198.8</v>
      </c>
      <c r="V379" s="39" t="n">
        <v>371198.8</v>
      </c>
      <c r="W379" s="40" t="n">
        <f aca="false">V379/U379*100</f>
        <v>100</v>
      </c>
    </row>
    <row r="380" customFormat="false" ht="36.55" hidden="false" customHeight="true" outlineLevel="0" collapsed="false">
      <c r="A380" s="29"/>
      <c r="B380" s="35" t="s">
        <v>379</v>
      </c>
      <c r="C380" s="36" t="n">
        <v>925</v>
      </c>
      <c r="D380" s="37" t="s">
        <v>83</v>
      </c>
      <c r="E380" s="37" t="s">
        <v>20</v>
      </c>
      <c r="F380" s="38" t="s">
        <v>380</v>
      </c>
      <c r="G380" s="37"/>
      <c r="H380" s="39" t="n">
        <f aca="false">H381</f>
        <v>1567.1</v>
      </c>
      <c r="U380" s="39" t="n">
        <f aca="false">U381</f>
        <v>1567.1</v>
      </c>
      <c r="V380" s="39" t="n">
        <f aca="false">V381</f>
        <v>1567.1</v>
      </c>
      <c r="W380" s="40" t="n">
        <f aca="false">V380/U380*100</f>
        <v>100</v>
      </c>
    </row>
    <row r="381" customFormat="false" ht="17.1" hidden="false" customHeight="true" outlineLevel="0" collapsed="false">
      <c r="A381" s="29"/>
      <c r="B381" s="35" t="s">
        <v>34</v>
      </c>
      <c r="C381" s="36" t="n">
        <v>925</v>
      </c>
      <c r="D381" s="37" t="s">
        <v>83</v>
      </c>
      <c r="E381" s="37" t="s">
        <v>20</v>
      </c>
      <c r="F381" s="38" t="s">
        <v>380</v>
      </c>
      <c r="G381" s="37" t="s">
        <v>35</v>
      </c>
      <c r="H381" s="39" t="n">
        <v>1567.1</v>
      </c>
      <c r="U381" s="39" t="n">
        <v>1567.1</v>
      </c>
      <c r="V381" s="39" t="n">
        <v>1567.1</v>
      </c>
      <c r="W381" s="40" t="n">
        <f aca="false">V381/U381*100</f>
        <v>100</v>
      </c>
    </row>
    <row r="382" customFormat="false" ht="25.35" hidden="false" customHeight="true" outlineLevel="0" collapsed="false">
      <c r="A382" s="29"/>
      <c r="B382" s="35" t="s">
        <v>381</v>
      </c>
      <c r="C382" s="36" t="n">
        <v>925</v>
      </c>
      <c r="D382" s="37" t="s">
        <v>83</v>
      </c>
      <c r="E382" s="37" t="s">
        <v>20</v>
      </c>
      <c r="F382" s="38" t="s">
        <v>382</v>
      </c>
      <c r="G382" s="37"/>
      <c r="H382" s="39" t="n">
        <f aca="false">H383</f>
        <v>10931.2</v>
      </c>
      <c r="U382" s="39" t="n">
        <f aca="false">U383</f>
        <v>10931.2</v>
      </c>
      <c r="V382" s="39" t="n">
        <f aca="false">V383</f>
        <v>10931.2</v>
      </c>
      <c r="W382" s="40" t="n">
        <f aca="false">V382/U382*100</f>
        <v>100</v>
      </c>
    </row>
    <row r="383" customFormat="false" ht="25.35" hidden="false" customHeight="true" outlineLevel="0" collapsed="false">
      <c r="A383" s="29"/>
      <c r="B383" s="35" t="s">
        <v>155</v>
      </c>
      <c r="C383" s="36" t="n">
        <v>925</v>
      </c>
      <c r="D383" s="37" t="s">
        <v>83</v>
      </c>
      <c r="E383" s="37" t="s">
        <v>20</v>
      </c>
      <c r="F383" s="38" t="s">
        <v>382</v>
      </c>
      <c r="G383" s="37" t="s">
        <v>156</v>
      </c>
      <c r="H383" s="39" t="n">
        <v>10931.2</v>
      </c>
      <c r="U383" s="39" t="n">
        <v>10931.2</v>
      </c>
      <c r="V383" s="39" t="n">
        <v>10931.2</v>
      </c>
      <c r="W383" s="40" t="n">
        <f aca="false">V383/U383*100</f>
        <v>100</v>
      </c>
    </row>
    <row r="384" customFormat="false" ht="17.1" hidden="false" customHeight="true" outlineLevel="0" collapsed="false">
      <c r="A384" s="29"/>
      <c r="B384" s="35" t="s">
        <v>383</v>
      </c>
      <c r="C384" s="36" t="n">
        <v>925</v>
      </c>
      <c r="D384" s="37" t="s">
        <v>83</v>
      </c>
      <c r="E384" s="37" t="s">
        <v>20</v>
      </c>
      <c r="F384" s="38" t="s">
        <v>384</v>
      </c>
      <c r="G384" s="37"/>
      <c r="H384" s="39" t="n">
        <f aca="false">H387+H385</f>
        <v>6818.9</v>
      </c>
      <c r="U384" s="39" t="n">
        <f aca="false">U387+U385</f>
        <v>6818.9</v>
      </c>
      <c r="V384" s="39" t="n">
        <f aca="false">V387+V385</f>
        <v>6805.5</v>
      </c>
      <c r="W384" s="40" t="n">
        <f aca="false">V384/U384*100</f>
        <v>99.8034873659975</v>
      </c>
    </row>
    <row r="385" customFormat="false" ht="17.1" hidden="false" customHeight="true" outlineLevel="0" collapsed="false">
      <c r="A385" s="29"/>
      <c r="B385" s="35" t="s">
        <v>385</v>
      </c>
      <c r="C385" s="36" t="n">
        <v>925</v>
      </c>
      <c r="D385" s="37" t="s">
        <v>83</v>
      </c>
      <c r="E385" s="37" t="s">
        <v>20</v>
      </c>
      <c r="F385" s="38" t="s">
        <v>386</v>
      </c>
      <c r="G385" s="37"/>
      <c r="H385" s="39" t="n">
        <f aca="false">H386</f>
        <v>2862.1</v>
      </c>
      <c r="U385" s="39" t="n">
        <f aca="false">U386</f>
        <v>2862.1</v>
      </c>
      <c r="V385" s="39" t="n">
        <f aca="false">V386</f>
        <v>2848.7</v>
      </c>
      <c r="W385" s="40" t="n">
        <f aca="false">V385/U385*100</f>
        <v>99.5318123056497</v>
      </c>
    </row>
    <row r="386" customFormat="false" ht="25.35" hidden="false" customHeight="true" outlineLevel="0" collapsed="false">
      <c r="A386" s="29"/>
      <c r="B386" s="35" t="s">
        <v>155</v>
      </c>
      <c r="C386" s="36" t="n">
        <v>925</v>
      </c>
      <c r="D386" s="37" t="s">
        <v>83</v>
      </c>
      <c r="E386" s="37" t="s">
        <v>20</v>
      </c>
      <c r="F386" s="38" t="s">
        <v>386</v>
      </c>
      <c r="G386" s="37" t="s">
        <v>156</v>
      </c>
      <c r="H386" s="39" t="n">
        <f aca="false">1014.5+754+458.2+555.9+79.5</f>
        <v>2862.1</v>
      </c>
      <c r="U386" s="39" t="n">
        <f aca="false">1014.5+754+458.2+555.9+79.5</f>
        <v>2862.1</v>
      </c>
      <c r="V386" s="39" t="n">
        <v>2848.7</v>
      </c>
      <c r="W386" s="40" t="n">
        <f aca="false">V386/U386*100</f>
        <v>99.5318123056497</v>
      </c>
    </row>
    <row r="387" customFormat="false" ht="17.1" hidden="false" customHeight="true" outlineLevel="0" collapsed="false">
      <c r="A387" s="29"/>
      <c r="B387" s="35" t="s">
        <v>373</v>
      </c>
      <c r="C387" s="36" t="n">
        <v>925</v>
      </c>
      <c r="D387" s="37" t="s">
        <v>83</v>
      </c>
      <c r="E387" s="37" t="s">
        <v>20</v>
      </c>
      <c r="F387" s="38" t="s">
        <v>387</v>
      </c>
      <c r="G387" s="37"/>
      <c r="H387" s="39" t="n">
        <f aca="false">H388</f>
        <v>3956.8</v>
      </c>
      <c r="U387" s="39" t="n">
        <f aca="false">U388</f>
        <v>3956.8</v>
      </c>
      <c r="V387" s="39" t="n">
        <f aca="false">V388</f>
        <v>3956.8</v>
      </c>
      <c r="W387" s="40" t="n">
        <f aca="false">V387/U387*100</f>
        <v>100</v>
      </c>
    </row>
    <row r="388" customFormat="false" ht="25.35" hidden="false" customHeight="true" outlineLevel="0" collapsed="false">
      <c r="A388" s="29"/>
      <c r="B388" s="35" t="s">
        <v>155</v>
      </c>
      <c r="C388" s="36" t="n">
        <v>925</v>
      </c>
      <c r="D388" s="37" t="s">
        <v>83</v>
      </c>
      <c r="E388" s="37" t="s">
        <v>20</v>
      </c>
      <c r="F388" s="38" t="s">
        <v>387</v>
      </c>
      <c r="G388" s="37" t="s">
        <v>156</v>
      </c>
      <c r="H388" s="39" t="n">
        <f aca="false">252+100+520+341.4+1076.4+741.4+96.2-100+929.4</f>
        <v>3956.8</v>
      </c>
      <c r="U388" s="39" t="n">
        <f aca="false">252+100+520+341.4+1076.4+741.4+96.2-100+929.4</f>
        <v>3956.8</v>
      </c>
      <c r="V388" s="39" t="n">
        <v>3956.8</v>
      </c>
      <c r="W388" s="40" t="n">
        <f aca="false">V388/U388*100</f>
        <v>100</v>
      </c>
    </row>
    <row r="389" customFormat="false" ht="17" hidden="false" customHeight="true" outlineLevel="0" collapsed="false">
      <c r="A389" s="29"/>
      <c r="B389" s="35" t="s">
        <v>388</v>
      </c>
      <c r="C389" s="36" t="n">
        <v>925</v>
      </c>
      <c r="D389" s="37" t="s">
        <v>83</v>
      </c>
      <c r="E389" s="37" t="s">
        <v>20</v>
      </c>
      <c r="F389" s="38" t="s">
        <v>389</v>
      </c>
      <c r="G389" s="37"/>
      <c r="H389" s="39" t="n">
        <f aca="false">H390</f>
        <v>550</v>
      </c>
      <c r="U389" s="39" t="n">
        <f aca="false">U390</f>
        <v>550</v>
      </c>
      <c r="V389" s="39" t="n">
        <f aca="false">V390</f>
        <v>549.9</v>
      </c>
      <c r="W389" s="40" t="n">
        <f aca="false">V389/U389*100</f>
        <v>99.9818181818182</v>
      </c>
    </row>
    <row r="390" customFormat="false" ht="17" hidden="false" customHeight="true" outlineLevel="0" collapsed="false">
      <c r="A390" s="29"/>
      <c r="B390" s="35" t="s">
        <v>390</v>
      </c>
      <c r="C390" s="36" t="n">
        <v>925</v>
      </c>
      <c r="D390" s="37" t="s">
        <v>83</v>
      </c>
      <c r="E390" s="37" t="s">
        <v>20</v>
      </c>
      <c r="F390" s="38" t="s">
        <v>391</v>
      </c>
      <c r="G390" s="37"/>
      <c r="H390" s="39" t="n">
        <f aca="false">H391</f>
        <v>550</v>
      </c>
      <c r="U390" s="39" t="n">
        <f aca="false">U391</f>
        <v>550</v>
      </c>
      <c r="V390" s="39" t="n">
        <f aca="false">V391</f>
        <v>549.9</v>
      </c>
      <c r="W390" s="40" t="n">
        <f aca="false">V390/U390*100</f>
        <v>99.9818181818182</v>
      </c>
    </row>
    <row r="391" customFormat="false" ht="25.35" hidden="false" customHeight="true" outlineLevel="0" collapsed="false">
      <c r="A391" s="29"/>
      <c r="B391" s="35" t="s">
        <v>392</v>
      </c>
      <c r="C391" s="36" t="n">
        <v>925</v>
      </c>
      <c r="D391" s="37" t="s">
        <v>83</v>
      </c>
      <c r="E391" s="37" t="s">
        <v>20</v>
      </c>
      <c r="F391" s="38" t="s">
        <v>393</v>
      </c>
      <c r="G391" s="37"/>
      <c r="H391" s="39" t="n">
        <f aca="false">H392</f>
        <v>550</v>
      </c>
      <c r="U391" s="39" t="n">
        <f aca="false">U392</f>
        <v>550</v>
      </c>
      <c r="V391" s="39" t="n">
        <f aca="false">V392</f>
        <v>549.9</v>
      </c>
      <c r="W391" s="40" t="n">
        <f aca="false">V391/U391*100</f>
        <v>99.9818181818182</v>
      </c>
    </row>
    <row r="392" customFormat="false" ht="25.35" hidden="false" customHeight="true" outlineLevel="0" collapsed="false">
      <c r="A392" s="29"/>
      <c r="B392" s="35" t="s">
        <v>155</v>
      </c>
      <c r="C392" s="36" t="n">
        <v>925</v>
      </c>
      <c r="D392" s="37" t="s">
        <v>83</v>
      </c>
      <c r="E392" s="37" t="s">
        <v>20</v>
      </c>
      <c r="F392" s="38" t="s">
        <v>393</v>
      </c>
      <c r="G392" s="37" t="s">
        <v>156</v>
      </c>
      <c r="H392" s="39" t="n">
        <v>550</v>
      </c>
      <c r="U392" s="39" t="n">
        <v>550</v>
      </c>
      <c r="V392" s="39" t="n">
        <v>549.9</v>
      </c>
      <c r="W392" s="40" t="n">
        <f aca="false">V392/U392*100</f>
        <v>99.9818181818182</v>
      </c>
    </row>
    <row r="393" customFormat="false" ht="25.35" hidden="false" customHeight="true" outlineLevel="0" collapsed="false">
      <c r="A393" s="29"/>
      <c r="B393" s="35" t="s">
        <v>99</v>
      </c>
      <c r="C393" s="36" t="n">
        <v>925</v>
      </c>
      <c r="D393" s="37" t="s">
        <v>83</v>
      </c>
      <c r="E393" s="37" t="s">
        <v>20</v>
      </c>
      <c r="F393" s="38" t="s">
        <v>100</v>
      </c>
      <c r="G393" s="37"/>
      <c r="H393" s="39" t="n">
        <f aca="false">H394</f>
        <v>50</v>
      </c>
      <c r="U393" s="39" t="n">
        <f aca="false">U394</f>
        <v>50</v>
      </c>
      <c r="V393" s="39" t="n">
        <f aca="false">V394</f>
        <v>50</v>
      </c>
      <c r="W393" s="40" t="n">
        <f aca="false">V393/U393*100</f>
        <v>100</v>
      </c>
    </row>
    <row r="394" customFormat="false" ht="25.35" hidden="false" customHeight="true" outlineLevel="0" collapsed="false">
      <c r="A394" s="29"/>
      <c r="B394" s="35" t="s">
        <v>394</v>
      </c>
      <c r="C394" s="36" t="n">
        <v>925</v>
      </c>
      <c r="D394" s="37" t="s">
        <v>83</v>
      </c>
      <c r="E394" s="37" t="s">
        <v>20</v>
      </c>
      <c r="F394" s="38" t="s">
        <v>395</v>
      </c>
      <c r="G394" s="37"/>
      <c r="H394" s="39" t="n">
        <f aca="false">H395</f>
        <v>50</v>
      </c>
      <c r="U394" s="39" t="n">
        <f aca="false">U395</f>
        <v>50</v>
      </c>
      <c r="V394" s="39" t="n">
        <f aca="false">V395</f>
        <v>50</v>
      </c>
      <c r="W394" s="40" t="n">
        <f aca="false">V394/U394*100</f>
        <v>100</v>
      </c>
    </row>
    <row r="395" customFormat="false" ht="17.1" hidden="false" customHeight="true" outlineLevel="0" collapsed="false">
      <c r="A395" s="29"/>
      <c r="B395" s="35" t="s">
        <v>396</v>
      </c>
      <c r="C395" s="36" t="n">
        <v>925</v>
      </c>
      <c r="D395" s="37" t="s">
        <v>83</v>
      </c>
      <c r="E395" s="37" t="s">
        <v>20</v>
      </c>
      <c r="F395" s="38" t="s">
        <v>397</v>
      </c>
      <c r="G395" s="37"/>
      <c r="H395" s="39" t="n">
        <f aca="false">H396</f>
        <v>50</v>
      </c>
      <c r="U395" s="39" t="n">
        <f aca="false">U396</f>
        <v>50</v>
      </c>
      <c r="V395" s="39" t="n">
        <f aca="false">V396</f>
        <v>50</v>
      </c>
      <c r="W395" s="40" t="n">
        <f aca="false">V395/U395*100</f>
        <v>100</v>
      </c>
    </row>
    <row r="396" customFormat="false" ht="25.35" hidden="false" customHeight="true" outlineLevel="0" collapsed="false">
      <c r="A396" s="29"/>
      <c r="B396" s="35" t="s">
        <v>155</v>
      </c>
      <c r="C396" s="36" t="n">
        <v>925</v>
      </c>
      <c r="D396" s="37" t="s">
        <v>83</v>
      </c>
      <c r="E396" s="37" t="s">
        <v>20</v>
      </c>
      <c r="F396" s="38" t="s">
        <v>397</v>
      </c>
      <c r="G396" s="37" t="s">
        <v>156</v>
      </c>
      <c r="H396" s="39" t="n">
        <v>50</v>
      </c>
      <c r="U396" s="39" t="n">
        <v>50</v>
      </c>
      <c r="V396" s="39" t="n">
        <v>50</v>
      </c>
      <c r="W396" s="40" t="n">
        <f aca="false">V396/U396*100</f>
        <v>100</v>
      </c>
    </row>
    <row r="397" customFormat="false" ht="25.35" hidden="false" customHeight="true" outlineLevel="0" collapsed="false">
      <c r="A397" s="29"/>
      <c r="B397" s="35" t="s">
        <v>36</v>
      </c>
      <c r="C397" s="36" t="n">
        <v>925</v>
      </c>
      <c r="D397" s="37" t="s">
        <v>83</v>
      </c>
      <c r="E397" s="37" t="s">
        <v>20</v>
      </c>
      <c r="F397" s="38" t="s">
        <v>37</v>
      </c>
      <c r="G397" s="37"/>
      <c r="H397" s="39" t="n">
        <f aca="false">H398</f>
        <v>943</v>
      </c>
      <c r="U397" s="39" t="n">
        <f aca="false">U398</f>
        <v>943</v>
      </c>
      <c r="V397" s="39" t="n">
        <f aca="false">V398</f>
        <v>839.6</v>
      </c>
      <c r="W397" s="40" t="n">
        <f aca="false">V397/U397*100</f>
        <v>89.0349946977731</v>
      </c>
    </row>
    <row r="398" customFormat="false" ht="17" hidden="false" customHeight="true" outlineLevel="0" collapsed="false">
      <c r="A398" s="29"/>
      <c r="B398" s="35" t="s">
        <v>38</v>
      </c>
      <c r="C398" s="36" t="n">
        <v>925</v>
      </c>
      <c r="D398" s="37" t="s">
        <v>83</v>
      </c>
      <c r="E398" s="37" t="s">
        <v>20</v>
      </c>
      <c r="F398" s="38" t="s">
        <v>39</v>
      </c>
      <c r="G398" s="37"/>
      <c r="H398" s="39" t="n">
        <f aca="false">H401+H399</f>
        <v>943</v>
      </c>
      <c r="U398" s="39" t="n">
        <f aca="false">U401+U399</f>
        <v>943</v>
      </c>
      <c r="V398" s="39" t="n">
        <f aca="false">V401+V399</f>
        <v>839.6</v>
      </c>
      <c r="W398" s="40" t="n">
        <f aca="false">V398/U398*100</f>
        <v>89.0349946977731</v>
      </c>
    </row>
    <row r="399" customFormat="false" ht="17" hidden="false" customHeight="true" outlineLevel="0" collapsed="false">
      <c r="A399" s="29"/>
      <c r="B399" s="35" t="s">
        <v>152</v>
      </c>
      <c r="C399" s="36" t="n">
        <v>925</v>
      </c>
      <c r="D399" s="37" t="s">
        <v>83</v>
      </c>
      <c r="E399" s="37" t="s">
        <v>20</v>
      </c>
      <c r="F399" s="38" t="s">
        <v>398</v>
      </c>
      <c r="G399" s="37"/>
      <c r="H399" s="39" t="n">
        <f aca="false">H400</f>
        <v>463</v>
      </c>
      <c r="U399" s="39" t="n">
        <f aca="false">U400</f>
        <v>463</v>
      </c>
      <c r="V399" s="39" t="n">
        <f aca="false">V400</f>
        <v>359.6</v>
      </c>
      <c r="W399" s="40" t="n">
        <f aca="false">V399/U399*100</f>
        <v>77.6673866090713</v>
      </c>
    </row>
    <row r="400" customFormat="false" ht="25.35" hidden="false" customHeight="true" outlineLevel="0" collapsed="false">
      <c r="A400" s="29"/>
      <c r="B400" s="35" t="s">
        <v>155</v>
      </c>
      <c r="C400" s="36" t="n">
        <v>925</v>
      </c>
      <c r="D400" s="37" t="s">
        <v>83</v>
      </c>
      <c r="E400" s="37" t="s">
        <v>20</v>
      </c>
      <c r="F400" s="38" t="s">
        <v>398</v>
      </c>
      <c r="G400" s="37" t="s">
        <v>156</v>
      </c>
      <c r="H400" s="39" t="n">
        <v>463</v>
      </c>
      <c r="U400" s="39" t="n">
        <v>463</v>
      </c>
      <c r="V400" s="39" t="n">
        <v>359.6</v>
      </c>
      <c r="W400" s="40" t="n">
        <f aca="false">V400/U400*100</f>
        <v>77.6673866090713</v>
      </c>
    </row>
    <row r="401" customFormat="false" ht="17" hidden="false" customHeight="true" outlineLevel="0" collapsed="false">
      <c r="A401" s="29"/>
      <c r="B401" s="35" t="s">
        <v>38</v>
      </c>
      <c r="C401" s="36" t="n">
        <v>925</v>
      </c>
      <c r="D401" s="37" t="s">
        <v>83</v>
      </c>
      <c r="E401" s="37" t="s">
        <v>20</v>
      </c>
      <c r="F401" s="38" t="s">
        <v>129</v>
      </c>
      <c r="G401" s="37"/>
      <c r="H401" s="39" t="n">
        <f aca="false">H402</f>
        <v>480</v>
      </c>
      <c r="U401" s="39" t="n">
        <f aca="false">U402</f>
        <v>480</v>
      </c>
      <c r="V401" s="39" t="n">
        <f aca="false">V402</f>
        <v>480</v>
      </c>
      <c r="W401" s="40" t="n">
        <f aca="false">V401/U401*100</f>
        <v>100</v>
      </c>
    </row>
    <row r="402" customFormat="false" ht="25.35" hidden="false" customHeight="true" outlineLevel="0" collapsed="false">
      <c r="A402" s="29"/>
      <c r="B402" s="35" t="s">
        <v>155</v>
      </c>
      <c r="C402" s="36" t="n">
        <v>925</v>
      </c>
      <c r="D402" s="37" t="s">
        <v>83</v>
      </c>
      <c r="E402" s="37" t="s">
        <v>20</v>
      </c>
      <c r="F402" s="38" t="s">
        <v>129</v>
      </c>
      <c r="G402" s="37" t="s">
        <v>156</v>
      </c>
      <c r="H402" s="39" t="n">
        <f aca="false">100+90+100+100+90</f>
        <v>480</v>
      </c>
      <c r="U402" s="39" t="n">
        <f aca="false">100+90+100+100+90</f>
        <v>480</v>
      </c>
      <c r="V402" s="39" t="n">
        <v>480</v>
      </c>
      <c r="W402" s="40" t="n">
        <f aca="false">V402/U402*100</f>
        <v>100</v>
      </c>
    </row>
    <row r="403" customFormat="false" ht="17.1" hidden="false" customHeight="true" outlineLevel="0" collapsed="false">
      <c r="A403" s="29"/>
      <c r="B403" s="35" t="s">
        <v>399</v>
      </c>
      <c r="C403" s="36" t="n">
        <v>925</v>
      </c>
      <c r="D403" s="37" t="s">
        <v>83</v>
      </c>
      <c r="E403" s="37" t="s">
        <v>44</v>
      </c>
      <c r="F403" s="38"/>
      <c r="G403" s="37"/>
      <c r="H403" s="39" t="n">
        <f aca="false">H404+H456+H449+H445+H462</f>
        <v>1248538.6</v>
      </c>
      <c r="U403" s="39" t="n">
        <f aca="false">U404+U456+U449+U445+U462</f>
        <v>1248538.6</v>
      </c>
      <c r="V403" s="39" t="n">
        <f aca="false">V404+V456+V449+V445+V462</f>
        <v>1243602.3</v>
      </c>
      <c r="W403" s="40" t="n">
        <f aca="false">V403/U403*100</f>
        <v>99.6046337694325</v>
      </c>
    </row>
    <row r="404" customFormat="false" ht="17.1" hidden="false" customHeight="true" outlineLevel="0" collapsed="false">
      <c r="A404" s="29"/>
      <c r="B404" s="35" t="s">
        <v>400</v>
      </c>
      <c r="C404" s="36" t="n">
        <v>925</v>
      </c>
      <c r="D404" s="37" t="s">
        <v>83</v>
      </c>
      <c r="E404" s="37" t="s">
        <v>44</v>
      </c>
      <c r="F404" s="38" t="s">
        <v>365</v>
      </c>
      <c r="G404" s="37"/>
      <c r="H404" s="39" t="n">
        <f aca="false">H405</f>
        <v>1106991.4</v>
      </c>
      <c r="U404" s="39" t="n">
        <f aca="false">U405</f>
        <v>1106991.4</v>
      </c>
      <c r="V404" s="39" t="n">
        <f aca="false">V405</f>
        <v>1102490.8</v>
      </c>
      <c r="W404" s="40" t="n">
        <f aca="false">V404/U404*100</f>
        <v>99.5934385759456</v>
      </c>
    </row>
    <row r="405" customFormat="false" ht="17.1" hidden="false" customHeight="true" outlineLevel="0" collapsed="false">
      <c r="A405" s="29"/>
      <c r="B405" s="35" t="s">
        <v>401</v>
      </c>
      <c r="C405" s="36" t="n">
        <v>925</v>
      </c>
      <c r="D405" s="37" t="s">
        <v>83</v>
      </c>
      <c r="E405" s="37" t="s">
        <v>44</v>
      </c>
      <c r="F405" s="38" t="s">
        <v>367</v>
      </c>
      <c r="G405" s="37"/>
      <c r="H405" s="39" t="n">
        <f aca="false">H406+H433+H438</f>
        <v>1106991.4</v>
      </c>
      <c r="U405" s="39" t="n">
        <f aca="false">U406+U433+U438</f>
        <v>1106991.4</v>
      </c>
      <c r="V405" s="39" t="n">
        <f aca="false">V406+V433+V438</f>
        <v>1102490.8</v>
      </c>
      <c r="W405" s="40" t="n">
        <f aca="false">V405/U405*100</f>
        <v>99.5934385759456</v>
      </c>
    </row>
    <row r="406" customFormat="false" ht="36.55" hidden="false" customHeight="true" outlineLevel="0" collapsed="false">
      <c r="A406" s="29"/>
      <c r="B406" s="35" t="s">
        <v>402</v>
      </c>
      <c r="C406" s="36" t="n">
        <v>925</v>
      </c>
      <c r="D406" s="37" t="s">
        <v>83</v>
      </c>
      <c r="E406" s="37" t="s">
        <v>44</v>
      </c>
      <c r="F406" s="38" t="s">
        <v>403</v>
      </c>
      <c r="G406" s="37"/>
      <c r="H406" s="39" t="n">
        <f aca="false">H407+H415+H419+H417+H411+H421+H409+H427+H413+H429+H431+H425+H423</f>
        <v>1064465.8</v>
      </c>
      <c r="U406" s="39" t="n">
        <f aca="false">U407+U415+U419+U417+U411+U421+U409+U427+U413+U429+U431+U425+U423</f>
        <v>1064855.5</v>
      </c>
      <c r="V406" s="39" t="n">
        <f aca="false">V407+V415+V419+V417+V411+V421+V409+V427+V413+V429+V431+V425+V423</f>
        <v>1064802.4</v>
      </c>
      <c r="W406" s="40" t="n">
        <f aca="false">V406/U406*100</f>
        <v>99.9950134079225</v>
      </c>
    </row>
    <row r="407" customFormat="false" ht="25.35" hidden="false" customHeight="true" outlineLevel="0" collapsed="false">
      <c r="A407" s="29"/>
      <c r="B407" s="62" t="s">
        <v>114</v>
      </c>
      <c r="C407" s="36" t="n">
        <v>925</v>
      </c>
      <c r="D407" s="37" t="s">
        <v>83</v>
      </c>
      <c r="E407" s="37" t="s">
        <v>44</v>
      </c>
      <c r="F407" s="38" t="s">
        <v>404</v>
      </c>
      <c r="G407" s="37"/>
      <c r="H407" s="39" t="n">
        <f aca="false">H408</f>
        <v>189736</v>
      </c>
      <c r="U407" s="39" t="n">
        <f aca="false">U408</f>
        <v>189736</v>
      </c>
      <c r="V407" s="39" t="n">
        <f aca="false">V408</f>
        <v>189736</v>
      </c>
      <c r="W407" s="40" t="n">
        <f aca="false">V407/U407*100</f>
        <v>100</v>
      </c>
    </row>
    <row r="408" customFormat="false" ht="25.35" hidden="false" customHeight="true" outlineLevel="0" collapsed="false">
      <c r="A408" s="29"/>
      <c r="B408" s="35" t="s">
        <v>155</v>
      </c>
      <c r="C408" s="36" t="n">
        <v>925</v>
      </c>
      <c r="D408" s="37" t="s">
        <v>83</v>
      </c>
      <c r="E408" s="37" t="s">
        <v>44</v>
      </c>
      <c r="F408" s="38" t="s">
        <v>404</v>
      </c>
      <c r="G408" s="37" t="s">
        <v>156</v>
      </c>
      <c r="H408" s="39" t="n">
        <f aca="false">188576.8+801.6-1232.7-6676.1+167+1957.7+2531.9+3609.8</f>
        <v>189736</v>
      </c>
      <c r="U408" s="39" t="n">
        <f aca="false">188576.8+801.6-1232.7-6676.1+167+1957.7+2531.9+3609.8</f>
        <v>189736</v>
      </c>
      <c r="V408" s="39" t="n">
        <v>189736</v>
      </c>
      <c r="W408" s="40" t="n">
        <f aca="false">V408/U408*100</f>
        <v>100</v>
      </c>
    </row>
    <row r="409" customFormat="false" ht="17.1" hidden="false" customHeight="true" outlineLevel="0" collapsed="false">
      <c r="A409" s="29"/>
      <c r="B409" s="35" t="s">
        <v>371</v>
      </c>
      <c r="C409" s="36" t="n">
        <v>925</v>
      </c>
      <c r="D409" s="37" t="s">
        <v>83</v>
      </c>
      <c r="E409" s="37" t="s">
        <v>44</v>
      </c>
      <c r="F409" s="38" t="s">
        <v>405</v>
      </c>
      <c r="G409" s="37"/>
      <c r="H409" s="39" t="n">
        <f aca="false">H410</f>
        <v>15855.6</v>
      </c>
      <c r="U409" s="39" t="n">
        <f aca="false">U410</f>
        <v>16245.4</v>
      </c>
      <c r="V409" s="39" t="n">
        <f aca="false">V410</f>
        <v>16212.2</v>
      </c>
      <c r="W409" s="40" t="n">
        <f aca="false">V409/U409*100</f>
        <v>99.7956344565231</v>
      </c>
    </row>
    <row r="410" customFormat="false" ht="25.35" hidden="false" customHeight="true" outlineLevel="0" collapsed="false">
      <c r="A410" s="29"/>
      <c r="B410" s="35" t="s">
        <v>155</v>
      </c>
      <c r="C410" s="36" t="n">
        <v>925</v>
      </c>
      <c r="D410" s="37" t="s">
        <v>83</v>
      </c>
      <c r="E410" s="37" t="s">
        <v>44</v>
      </c>
      <c r="F410" s="38" t="s">
        <v>405</v>
      </c>
      <c r="G410" s="37" t="s">
        <v>156</v>
      </c>
      <c r="H410" s="39" t="n">
        <f aca="false">12264+1490+625.9+6191.2+685.8-812.4-749.3-2531.5-292.8+395-9.1-67.8-938.6+0.3+114.7-449.4-60.4</f>
        <v>15855.6</v>
      </c>
      <c r="U410" s="39" t="n">
        <v>16245.4</v>
      </c>
      <c r="V410" s="39" t="n">
        <v>16212.2</v>
      </c>
      <c r="W410" s="40" t="n">
        <f aca="false">V410/U410*100</f>
        <v>99.7956344565231</v>
      </c>
    </row>
    <row r="411" customFormat="false" ht="17.1" hidden="false" customHeight="true" outlineLevel="0" collapsed="false">
      <c r="A411" s="29"/>
      <c r="B411" s="35" t="s">
        <v>373</v>
      </c>
      <c r="C411" s="36" t="n">
        <v>925</v>
      </c>
      <c r="D411" s="37" t="s">
        <v>83</v>
      </c>
      <c r="E411" s="37" t="s">
        <v>44</v>
      </c>
      <c r="F411" s="38" t="s">
        <v>406</v>
      </c>
      <c r="G411" s="37"/>
      <c r="H411" s="39" t="n">
        <f aca="false">H412</f>
        <v>15682.6</v>
      </c>
      <c r="U411" s="39" t="n">
        <f aca="false">U412</f>
        <v>15682.6</v>
      </c>
      <c r="V411" s="39" t="n">
        <f aca="false">V412</f>
        <v>15662.7</v>
      </c>
      <c r="W411" s="40" t="n">
        <f aca="false">V411/U411*100</f>
        <v>99.8731077754964</v>
      </c>
    </row>
    <row r="412" customFormat="false" ht="25.35" hidden="false" customHeight="true" outlineLevel="0" collapsed="false">
      <c r="A412" s="29"/>
      <c r="B412" s="35" t="s">
        <v>155</v>
      </c>
      <c r="C412" s="36" t="n">
        <v>925</v>
      </c>
      <c r="D412" s="37" t="s">
        <v>83</v>
      </c>
      <c r="E412" s="37" t="s">
        <v>44</v>
      </c>
      <c r="F412" s="38" t="s">
        <v>406</v>
      </c>
      <c r="G412" s="37" t="s">
        <v>156</v>
      </c>
      <c r="H412" s="39" t="n">
        <f aca="false">15920.5+2000+239.5+1486.2-3693.9+702.7+22.4+5.4+0.1-910+689.2+0.1-114.7-664.9</f>
        <v>15682.6</v>
      </c>
      <c r="U412" s="39" t="n">
        <f aca="false">15920.5+2000+239.5+1486.2-3693.9+702.7+22.4+5.4+0.1-910+689.2+0.1-114.7-664.9</f>
        <v>15682.6</v>
      </c>
      <c r="V412" s="39" t="n">
        <v>15662.7</v>
      </c>
      <c r="W412" s="40" t="n">
        <f aca="false">V412/U412*100</f>
        <v>99.8731077754964</v>
      </c>
    </row>
    <row r="413" customFormat="false" ht="36.55" hidden="false" customHeight="true" outlineLevel="0" collapsed="false">
      <c r="A413" s="29"/>
      <c r="B413" s="35" t="s">
        <v>407</v>
      </c>
      <c r="C413" s="36" t="n">
        <v>925</v>
      </c>
      <c r="D413" s="37" t="s">
        <v>83</v>
      </c>
      <c r="E413" s="37" t="s">
        <v>44</v>
      </c>
      <c r="F413" s="38" t="s">
        <v>408</v>
      </c>
      <c r="G413" s="37"/>
      <c r="H413" s="39" t="n">
        <f aca="false">H414</f>
        <v>45544</v>
      </c>
      <c r="U413" s="39" t="n">
        <f aca="false">U414</f>
        <v>45544</v>
      </c>
      <c r="V413" s="39" t="n">
        <f aca="false">V414</f>
        <v>45544</v>
      </c>
      <c r="W413" s="40" t="n">
        <f aca="false">V413/U413*100</f>
        <v>100</v>
      </c>
    </row>
    <row r="414" customFormat="false" ht="25.35" hidden="false" customHeight="true" outlineLevel="0" collapsed="false">
      <c r="A414" s="29"/>
      <c r="B414" s="35" t="s">
        <v>155</v>
      </c>
      <c r="C414" s="36" t="n">
        <v>925</v>
      </c>
      <c r="D414" s="37" t="s">
        <v>83</v>
      </c>
      <c r="E414" s="37" t="s">
        <v>44</v>
      </c>
      <c r="F414" s="38" t="s">
        <v>408</v>
      </c>
      <c r="G414" s="37" t="s">
        <v>156</v>
      </c>
      <c r="H414" s="39" t="n">
        <f aca="false">41950.4+2968.6+625</f>
        <v>45544</v>
      </c>
      <c r="U414" s="39" t="n">
        <f aca="false">41950.4+2968.6+625</f>
        <v>45544</v>
      </c>
      <c r="V414" s="39" t="n">
        <v>45544</v>
      </c>
      <c r="W414" s="40" t="n">
        <f aca="false">V414/U414*100</f>
        <v>100</v>
      </c>
    </row>
    <row r="415" customFormat="false" ht="89.55" hidden="false" customHeight="true" outlineLevel="0" collapsed="false">
      <c r="A415" s="29"/>
      <c r="B415" s="41" t="s">
        <v>375</v>
      </c>
      <c r="C415" s="36" t="n">
        <v>925</v>
      </c>
      <c r="D415" s="37" t="s">
        <v>83</v>
      </c>
      <c r="E415" s="37" t="s">
        <v>44</v>
      </c>
      <c r="F415" s="38" t="s">
        <v>409</v>
      </c>
      <c r="G415" s="37"/>
      <c r="H415" s="39" t="n">
        <f aca="false">H416</f>
        <v>10203</v>
      </c>
      <c r="U415" s="39" t="n">
        <f aca="false">U416</f>
        <v>10203</v>
      </c>
      <c r="V415" s="39" t="n">
        <f aca="false">V416</f>
        <v>10203</v>
      </c>
      <c r="W415" s="40" t="n">
        <f aca="false">V415/U415*100</f>
        <v>100</v>
      </c>
    </row>
    <row r="416" customFormat="false" ht="25.35" hidden="false" customHeight="true" outlineLevel="0" collapsed="false">
      <c r="A416" s="29"/>
      <c r="B416" s="35" t="s">
        <v>155</v>
      </c>
      <c r="C416" s="36" t="n">
        <v>925</v>
      </c>
      <c r="D416" s="37" t="s">
        <v>83</v>
      </c>
      <c r="E416" s="37" t="s">
        <v>44</v>
      </c>
      <c r="F416" s="38" t="s">
        <v>409</v>
      </c>
      <c r="G416" s="37" t="s">
        <v>156</v>
      </c>
      <c r="H416" s="39" t="n">
        <f aca="false">6575.8-375.2+1002.4+3000</f>
        <v>10203</v>
      </c>
      <c r="U416" s="39" t="n">
        <f aca="false">6575.8-375.2+1002.4+3000</f>
        <v>10203</v>
      </c>
      <c r="V416" s="39" t="n">
        <v>10203</v>
      </c>
      <c r="W416" s="40" t="n">
        <f aca="false">V416/U416*100</f>
        <v>100</v>
      </c>
    </row>
    <row r="417" customFormat="false" ht="47.75" hidden="false" customHeight="true" outlineLevel="0" collapsed="false">
      <c r="A417" s="29"/>
      <c r="B417" s="35" t="s">
        <v>377</v>
      </c>
      <c r="C417" s="36" t="n">
        <v>925</v>
      </c>
      <c r="D417" s="37" t="s">
        <v>83</v>
      </c>
      <c r="E417" s="37" t="s">
        <v>44</v>
      </c>
      <c r="F417" s="38" t="s">
        <v>410</v>
      </c>
      <c r="G417" s="37"/>
      <c r="H417" s="39" t="n">
        <f aca="false">H418</f>
        <v>655177.3</v>
      </c>
      <c r="U417" s="39" t="n">
        <f aca="false">U418</f>
        <v>655177.3</v>
      </c>
      <c r="V417" s="39" t="n">
        <f aca="false">V418</f>
        <v>655177.3</v>
      </c>
      <c r="W417" s="40" t="n">
        <f aca="false">V417/U417*100</f>
        <v>100</v>
      </c>
    </row>
    <row r="418" customFormat="false" ht="25.35" hidden="false" customHeight="true" outlineLevel="0" collapsed="false">
      <c r="A418" s="29"/>
      <c r="B418" s="35" t="s">
        <v>155</v>
      </c>
      <c r="C418" s="36" t="n">
        <v>925</v>
      </c>
      <c r="D418" s="37" t="s">
        <v>83</v>
      </c>
      <c r="E418" s="37" t="s">
        <v>44</v>
      </c>
      <c r="F418" s="38" t="s">
        <v>410</v>
      </c>
      <c r="G418" s="37" t="s">
        <v>156</v>
      </c>
      <c r="H418" s="39" t="n">
        <f aca="false">615275.2+2955.7+6191.4+30755</f>
        <v>655177.3</v>
      </c>
      <c r="U418" s="39" t="n">
        <f aca="false">615275.2+2955.7+6191.4+30755</f>
        <v>655177.3</v>
      </c>
      <c r="V418" s="39" t="n">
        <v>655177.3</v>
      </c>
      <c r="W418" s="40" t="n">
        <f aca="false">V418/U418*100</f>
        <v>100</v>
      </c>
    </row>
    <row r="419" customFormat="false" ht="36.55" hidden="false" customHeight="true" outlineLevel="0" collapsed="false">
      <c r="A419" s="29"/>
      <c r="B419" s="51" t="s">
        <v>411</v>
      </c>
      <c r="C419" s="36" t="n">
        <v>925</v>
      </c>
      <c r="D419" s="37" t="s">
        <v>83</v>
      </c>
      <c r="E419" s="37" t="s">
        <v>44</v>
      </c>
      <c r="F419" s="38" t="s">
        <v>412</v>
      </c>
      <c r="G419" s="37"/>
      <c r="H419" s="39" t="n">
        <f aca="false">H420</f>
        <v>990.6</v>
      </c>
      <c r="U419" s="39" t="n">
        <f aca="false">U420</f>
        <v>990.6</v>
      </c>
      <c r="V419" s="39" t="n">
        <f aca="false">V420</f>
        <v>990.6</v>
      </c>
      <c r="W419" s="40" t="n">
        <f aca="false">V419/U419*100</f>
        <v>100</v>
      </c>
    </row>
    <row r="420" customFormat="false" ht="25.35" hidden="false" customHeight="true" outlineLevel="0" collapsed="false">
      <c r="A420" s="29"/>
      <c r="B420" s="35" t="s">
        <v>155</v>
      </c>
      <c r="C420" s="36" t="n">
        <v>925</v>
      </c>
      <c r="D420" s="37" t="s">
        <v>83</v>
      </c>
      <c r="E420" s="37" t="s">
        <v>44</v>
      </c>
      <c r="F420" s="38" t="s">
        <v>412</v>
      </c>
      <c r="G420" s="37" t="s">
        <v>156</v>
      </c>
      <c r="H420" s="39" t="n">
        <f aca="false">1190.5-199.9</f>
        <v>990.6</v>
      </c>
      <c r="U420" s="39" t="n">
        <f aca="false">1190.5-199.9</f>
        <v>990.6</v>
      </c>
      <c r="V420" s="39" t="n">
        <v>990.6</v>
      </c>
      <c r="W420" s="40" t="n">
        <f aca="false">V420/U420*100</f>
        <v>100</v>
      </c>
    </row>
    <row r="421" customFormat="false" ht="103.7" hidden="false" customHeight="true" outlineLevel="0" collapsed="false">
      <c r="A421" s="29"/>
      <c r="B421" s="35" t="s">
        <v>413</v>
      </c>
      <c r="C421" s="36" t="n">
        <v>925</v>
      </c>
      <c r="D421" s="37" t="s">
        <v>83</v>
      </c>
      <c r="E421" s="37" t="s">
        <v>44</v>
      </c>
      <c r="F421" s="38" t="s">
        <v>414</v>
      </c>
      <c r="G421" s="37"/>
      <c r="H421" s="39" t="n">
        <f aca="false">H422</f>
        <v>6452.5</v>
      </c>
      <c r="U421" s="39" t="n">
        <f aca="false">U422</f>
        <v>6452.5</v>
      </c>
      <c r="V421" s="39" t="n">
        <f aca="false">V422</f>
        <v>6452.5</v>
      </c>
      <c r="W421" s="40" t="n">
        <f aca="false">V421/U421*100</f>
        <v>100</v>
      </c>
    </row>
    <row r="422" customFormat="false" ht="25.35" hidden="false" customHeight="true" outlineLevel="0" collapsed="false">
      <c r="A422" s="29"/>
      <c r="B422" s="35" t="s">
        <v>155</v>
      </c>
      <c r="C422" s="36" t="n">
        <v>925</v>
      </c>
      <c r="D422" s="37" t="s">
        <v>83</v>
      </c>
      <c r="E422" s="37" t="s">
        <v>44</v>
      </c>
      <c r="F422" s="38" t="s">
        <v>414</v>
      </c>
      <c r="G422" s="37" t="s">
        <v>156</v>
      </c>
      <c r="H422" s="39" t="n">
        <f aca="false">2847+1080+1807.5+718</f>
        <v>6452.5</v>
      </c>
      <c r="U422" s="39" t="n">
        <f aca="false">2847+1080+1807.5+718</f>
        <v>6452.5</v>
      </c>
      <c r="V422" s="39" t="n">
        <v>6452.5</v>
      </c>
      <c r="W422" s="40" t="n">
        <f aca="false">V422/U422*100</f>
        <v>100</v>
      </c>
    </row>
    <row r="423" customFormat="false" ht="25.35" hidden="false" customHeight="true" outlineLevel="0" collapsed="false">
      <c r="A423" s="29"/>
      <c r="B423" s="35" t="s">
        <v>381</v>
      </c>
      <c r="C423" s="36" t="n">
        <v>925</v>
      </c>
      <c r="D423" s="37" t="s">
        <v>83</v>
      </c>
      <c r="E423" s="37" t="s">
        <v>44</v>
      </c>
      <c r="F423" s="38" t="s">
        <v>415</v>
      </c>
      <c r="G423" s="37"/>
      <c r="H423" s="39" t="n">
        <f aca="false">H424</f>
        <v>15569.4</v>
      </c>
      <c r="U423" s="39" t="n">
        <f aca="false">U424</f>
        <v>15569.4</v>
      </c>
      <c r="V423" s="39" t="n">
        <f aca="false">V424</f>
        <v>15569.4</v>
      </c>
      <c r="W423" s="40" t="n">
        <f aca="false">V423/U423*100</f>
        <v>100</v>
      </c>
    </row>
    <row r="424" customFormat="false" ht="25.35" hidden="false" customHeight="true" outlineLevel="0" collapsed="false">
      <c r="A424" s="29"/>
      <c r="B424" s="35" t="s">
        <v>155</v>
      </c>
      <c r="C424" s="36" t="n">
        <v>925</v>
      </c>
      <c r="D424" s="37" t="s">
        <v>83</v>
      </c>
      <c r="E424" s="37" t="s">
        <v>44</v>
      </c>
      <c r="F424" s="38" t="s">
        <v>415</v>
      </c>
      <c r="G424" s="37" t="s">
        <v>156</v>
      </c>
      <c r="H424" s="39" t="n">
        <v>15569.4</v>
      </c>
      <c r="U424" s="39" t="n">
        <v>15569.4</v>
      </c>
      <c r="V424" s="39" t="n">
        <v>15569.4</v>
      </c>
      <c r="W424" s="40" t="n">
        <f aca="false">V424/U424*100</f>
        <v>100</v>
      </c>
    </row>
    <row r="425" customFormat="false" ht="70.1" hidden="false" customHeight="true" outlineLevel="0" collapsed="false">
      <c r="A425" s="29"/>
      <c r="B425" s="63" t="s">
        <v>416</v>
      </c>
      <c r="C425" s="36" t="n">
        <v>925</v>
      </c>
      <c r="D425" s="37" t="s">
        <v>83</v>
      </c>
      <c r="E425" s="37" t="s">
        <v>44</v>
      </c>
      <c r="F425" s="38" t="s">
        <v>417</v>
      </c>
      <c r="G425" s="37"/>
      <c r="H425" s="39" t="n">
        <f aca="false">H426</f>
        <v>1081.7</v>
      </c>
      <c r="U425" s="39" t="n">
        <f aca="false">U426</f>
        <v>1081.7</v>
      </c>
      <c r="V425" s="39" t="n">
        <f aca="false">V426</f>
        <v>1081.7</v>
      </c>
      <c r="W425" s="40" t="n">
        <f aca="false">V425/U425*100</f>
        <v>100</v>
      </c>
    </row>
    <row r="426" customFormat="false" ht="25.35" hidden="false" customHeight="true" outlineLevel="0" collapsed="false">
      <c r="A426" s="29"/>
      <c r="B426" s="35" t="s">
        <v>155</v>
      </c>
      <c r="C426" s="36" t="n">
        <v>925</v>
      </c>
      <c r="D426" s="37" t="s">
        <v>83</v>
      </c>
      <c r="E426" s="37" t="s">
        <v>44</v>
      </c>
      <c r="F426" s="38" t="s">
        <v>417</v>
      </c>
      <c r="G426" s="37" t="s">
        <v>156</v>
      </c>
      <c r="H426" s="39" t="n">
        <f aca="false">1473.2+308.5-700</f>
        <v>1081.7</v>
      </c>
      <c r="U426" s="39" t="n">
        <f aca="false">1473.2+308.5-700</f>
        <v>1081.7</v>
      </c>
      <c r="V426" s="39" t="n">
        <v>1081.7</v>
      </c>
      <c r="W426" s="40" t="n">
        <f aca="false">V426/U426*100</f>
        <v>100</v>
      </c>
    </row>
    <row r="427" customFormat="false" ht="36.55" hidden="false" customHeight="true" outlineLevel="0" collapsed="false">
      <c r="A427" s="29"/>
      <c r="B427" s="35" t="s">
        <v>418</v>
      </c>
      <c r="C427" s="36" t="n">
        <v>925</v>
      </c>
      <c r="D427" s="37" t="s">
        <v>83</v>
      </c>
      <c r="E427" s="37" t="s">
        <v>44</v>
      </c>
      <c r="F427" s="38" t="s">
        <v>419</v>
      </c>
      <c r="G427" s="37"/>
      <c r="H427" s="39" t="n">
        <f aca="false">H428</f>
        <v>65579.8</v>
      </c>
      <c r="U427" s="39" t="n">
        <f aca="false">U428</f>
        <v>65579.8</v>
      </c>
      <c r="V427" s="39" t="n">
        <f aca="false">V428</f>
        <v>65579.8</v>
      </c>
      <c r="W427" s="40" t="n">
        <f aca="false">V427/U427*100</f>
        <v>100</v>
      </c>
    </row>
    <row r="428" customFormat="false" ht="25.35" hidden="false" customHeight="true" outlineLevel="0" collapsed="false">
      <c r="A428" s="29"/>
      <c r="B428" s="35" t="s">
        <v>155</v>
      </c>
      <c r="C428" s="36" t="n">
        <v>925</v>
      </c>
      <c r="D428" s="37" t="s">
        <v>83</v>
      </c>
      <c r="E428" s="37" t="s">
        <v>44</v>
      </c>
      <c r="F428" s="38" t="s">
        <v>419</v>
      </c>
      <c r="G428" s="37" t="s">
        <v>156</v>
      </c>
      <c r="H428" s="39" t="n">
        <f aca="false">76255.4+4013.5+1594.5-0.1-15469.3-814.1-0.1</f>
        <v>65579.8</v>
      </c>
      <c r="U428" s="39" t="n">
        <f aca="false">76255.4+4013.5+1594.5-0.1-15469.3-814.1-0.1</f>
        <v>65579.8</v>
      </c>
      <c r="V428" s="39" t="n">
        <v>65579.8</v>
      </c>
      <c r="W428" s="40" t="n">
        <f aca="false">V428/U428*100</f>
        <v>100</v>
      </c>
    </row>
    <row r="429" customFormat="false" ht="36.55" hidden="false" customHeight="true" outlineLevel="0" collapsed="false">
      <c r="A429" s="29"/>
      <c r="B429" s="35" t="s">
        <v>420</v>
      </c>
      <c r="C429" s="36" t="n">
        <v>925</v>
      </c>
      <c r="D429" s="37" t="s">
        <v>83</v>
      </c>
      <c r="E429" s="37" t="s">
        <v>44</v>
      </c>
      <c r="F429" s="38" t="s">
        <v>421</v>
      </c>
      <c r="G429" s="37"/>
      <c r="H429" s="39" t="n">
        <f aca="false">H430</f>
        <v>30000</v>
      </c>
      <c r="U429" s="39" t="n">
        <f aca="false">U430</f>
        <v>30000</v>
      </c>
      <c r="V429" s="39" t="n">
        <f aca="false">V430</f>
        <v>30000</v>
      </c>
      <c r="W429" s="40" t="n">
        <f aca="false">V429/U429*100</f>
        <v>100</v>
      </c>
    </row>
    <row r="430" customFormat="false" ht="25.35" hidden="false" customHeight="true" outlineLevel="0" collapsed="false">
      <c r="A430" s="29"/>
      <c r="B430" s="35" t="s">
        <v>155</v>
      </c>
      <c r="C430" s="36" t="n">
        <v>925</v>
      </c>
      <c r="D430" s="37" t="s">
        <v>83</v>
      </c>
      <c r="E430" s="37" t="s">
        <v>44</v>
      </c>
      <c r="F430" s="38" t="s">
        <v>421</v>
      </c>
      <c r="G430" s="37" t="s">
        <v>156</v>
      </c>
      <c r="H430" s="39" t="n">
        <f aca="false">12000+18000</f>
        <v>30000</v>
      </c>
      <c r="U430" s="39" t="n">
        <f aca="false">12000+18000</f>
        <v>30000</v>
      </c>
      <c r="V430" s="39" t="n">
        <v>30000</v>
      </c>
      <c r="W430" s="40" t="n">
        <f aca="false">V430/U430*100</f>
        <v>100</v>
      </c>
    </row>
    <row r="431" customFormat="false" ht="36.55" hidden="false" customHeight="true" outlineLevel="0" collapsed="false">
      <c r="A431" s="29"/>
      <c r="B431" s="63" t="s">
        <v>422</v>
      </c>
      <c r="C431" s="36" t="n">
        <v>925</v>
      </c>
      <c r="D431" s="37" t="s">
        <v>83</v>
      </c>
      <c r="E431" s="37" t="s">
        <v>44</v>
      </c>
      <c r="F431" s="38" t="s">
        <v>423</v>
      </c>
      <c r="G431" s="37"/>
      <c r="H431" s="39" t="n">
        <f aca="false">H432</f>
        <v>12593.3</v>
      </c>
      <c r="U431" s="39" t="n">
        <f aca="false">U432</f>
        <v>12593.2</v>
      </c>
      <c r="V431" s="39" t="n">
        <f aca="false">V432</f>
        <v>12593.2</v>
      </c>
      <c r="W431" s="40" t="n">
        <f aca="false">V431/U431*100</f>
        <v>100</v>
      </c>
    </row>
    <row r="432" customFormat="false" ht="25.35" hidden="false" customHeight="true" outlineLevel="0" collapsed="false">
      <c r="A432" s="29"/>
      <c r="B432" s="35" t="s">
        <v>155</v>
      </c>
      <c r="C432" s="36" t="n">
        <v>925</v>
      </c>
      <c r="D432" s="37" t="s">
        <v>83</v>
      </c>
      <c r="E432" s="37" t="s">
        <v>44</v>
      </c>
      <c r="F432" s="38" t="s">
        <v>423</v>
      </c>
      <c r="G432" s="37" t="s">
        <v>156</v>
      </c>
      <c r="H432" s="39" t="n">
        <f aca="false">6332.5+3693.9+1540.1+1026.8</f>
        <v>12593.3</v>
      </c>
      <c r="U432" s="39" t="n">
        <v>12593.2</v>
      </c>
      <c r="V432" s="39" t="n">
        <v>12593.2</v>
      </c>
      <c r="W432" s="40" t="n">
        <f aca="false">V432/U432*100</f>
        <v>100</v>
      </c>
    </row>
    <row r="433" customFormat="false" ht="17.1" hidden="false" customHeight="true" outlineLevel="0" collapsed="false">
      <c r="A433" s="29"/>
      <c r="B433" s="35" t="s">
        <v>383</v>
      </c>
      <c r="C433" s="36" t="n">
        <v>925</v>
      </c>
      <c r="D433" s="37" t="s">
        <v>83</v>
      </c>
      <c r="E433" s="37" t="s">
        <v>44</v>
      </c>
      <c r="F433" s="38" t="s">
        <v>384</v>
      </c>
      <c r="G433" s="37"/>
      <c r="H433" s="39" t="n">
        <f aca="false">H436+H434</f>
        <v>35242.1</v>
      </c>
      <c r="U433" s="39" t="n">
        <f aca="false">U436+U434</f>
        <v>34852.4</v>
      </c>
      <c r="V433" s="39" t="n">
        <f aca="false">V436+V434</f>
        <v>30405</v>
      </c>
      <c r="W433" s="40" t="n">
        <f aca="false">V433/U433*100</f>
        <v>87.2393292857881</v>
      </c>
    </row>
    <row r="434" customFormat="false" ht="17.1" hidden="false" customHeight="true" outlineLevel="0" collapsed="false">
      <c r="A434" s="29"/>
      <c r="B434" s="35" t="s">
        <v>371</v>
      </c>
      <c r="C434" s="36" t="n">
        <v>925</v>
      </c>
      <c r="D434" s="37" t="s">
        <v>83</v>
      </c>
      <c r="E434" s="37" t="s">
        <v>44</v>
      </c>
      <c r="F434" s="38" t="s">
        <v>386</v>
      </c>
      <c r="G434" s="37"/>
      <c r="H434" s="39" t="n">
        <f aca="false">H435</f>
        <v>5351.6</v>
      </c>
      <c r="U434" s="39" t="n">
        <f aca="false">U435</f>
        <v>5286.6</v>
      </c>
      <c r="V434" s="39" t="n">
        <f aca="false">V435</f>
        <v>5024.2</v>
      </c>
      <c r="W434" s="40" t="n">
        <f aca="false">V434/U434*100</f>
        <v>95.0365073960579</v>
      </c>
    </row>
    <row r="435" customFormat="false" ht="25.35" hidden="false" customHeight="true" outlineLevel="0" collapsed="false">
      <c r="A435" s="29"/>
      <c r="B435" s="35" t="s">
        <v>155</v>
      </c>
      <c r="C435" s="36" t="n">
        <v>925</v>
      </c>
      <c r="D435" s="37" t="s">
        <v>83</v>
      </c>
      <c r="E435" s="37" t="s">
        <v>44</v>
      </c>
      <c r="F435" s="38" t="s">
        <v>386</v>
      </c>
      <c r="G435" s="37" t="s">
        <v>156</v>
      </c>
      <c r="H435" s="39" t="n">
        <f aca="false">6043+749+275.5+978.4+192+290.6-484.4-598.9+382.5+98.1-268.1+451.4+280+66.3+14.8-2817.1-301.5</f>
        <v>5351.6</v>
      </c>
      <c r="U435" s="39" t="n">
        <v>5286.6</v>
      </c>
      <c r="V435" s="39" t="n">
        <v>5024.2</v>
      </c>
      <c r="W435" s="40" t="n">
        <f aca="false">V435/U435*100</f>
        <v>95.0365073960579</v>
      </c>
    </row>
    <row r="436" customFormat="false" ht="17.1" hidden="false" customHeight="true" outlineLevel="0" collapsed="false">
      <c r="A436" s="29"/>
      <c r="B436" s="35" t="s">
        <v>373</v>
      </c>
      <c r="C436" s="36" t="n">
        <v>925</v>
      </c>
      <c r="D436" s="37" t="s">
        <v>83</v>
      </c>
      <c r="E436" s="37" t="s">
        <v>44</v>
      </c>
      <c r="F436" s="38" t="s">
        <v>387</v>
      </c>
      <c r="G436" s="37"/>
      <c r="H436" s="39" t="n">
        <f aca="false">H437</f>
        <v>29890.5</v>
      </c>
      <c r="U436" s="39" t="n">
        <f aca="false">U437</f>
        <v>29565.8</v>
      </c>
      <c r="V436" s="39" t="n">
        <f aca="false">V437</f>
        <v>25380.8</v>
      </c>
      <c r="W436" s="40" t="n">
        <f aca="false">V436/U436*100</f>
        <v>85.8451318753425</v>
      </c>
    </row>
    <row r="437" customFormat="false" ht="25.35" hidden="false" customHeight="true" outlineLevel="0" collapsed="false">
      <c r="A437" s="29"/>
      <c r="B437" s="35" t="s">
        <v>155</v>
      </c>
      <c r="C437" s="36" t="n">
        <v>925</v>
      </c>
      <c r="D437" s="37" t="s">
        <v>83</v>
      </c>
      <c r="E437" s="37" t="s">
        <v>44</v>
      </c>
      <c r="F437" s="38" t="s">
        <v>387</v>
      </c>
      <c r="G437" s="37" t="s">
        <v>156</v>
      </c>
      <c r="H437" s="39" t="n">
        <f aca="false">3400+172+80.5+70+70+10015.8+14144.3+100+60.4-100-520+598.9+300+929.4+9.1+67.8+938.6-929.4+268.1+215</f>
        <v>29890.5</v>
      </c>
      <c r="U437" s="39" t="n">
        <v>29565.8</v>
      </c>
      <c r="V437" s="39" t="n">
        <v>25380.8</v>
      </c>
      <c r="W437" s="40" t="n">
        <f aca="false">V437/U437*100</f>
        <v>85.8451318753425</v>
      </c>
    </row>
    <row r="438" customFormat="false" ht="17" hidden="false" customHeight="true" outlineLevel="0" collapsed="false">
      <c r="A438" s="29"/>
      <c r="B438" s="35" t="s">
        <v>424</v>
      </c>
      <c r="C438" s="36" t="n">
        <v>925</v>
      </c>
      <c r="D438" s="37" t="s">
        <v>83</v>
      </c>
      <c r="E438" s="37" t="s">
        <v>44</v>
      </c>
      <c r="F438" s="38" t="s">
        <v>425</v>
      </c>
      <c r="G438" s="37"/>
      <c r="H438" s="39" t="n">
        <f aca="false">H439+H441+H443</f>
        <v>7283.5</v>
      </c>
      <c r="U438" s="39" t="n">
        <f aca="false">U439+U441+U443</f>
        <v>7283.5</v>
      </c>
      <c r="V438" s="39" t="n">
        <f aca="false">V439+V441+V443</f>
        <v>7283.4</v>
      </c>
      <c r="W438" s="40" t="n">
        <f aca="false">V438/U438*100</f>
        <v>99.9986270337063</v>
      </c>
    </row>
    <row r="439" customFormat="false" ht="36.55" hidden="false" customHeight="true" outlineLevel="0" collapsed="false">
      <c r="A439" s="29"/>
      <c r="B439" s="35" t="s">
        <v>426</v>
      </c>
      <c r="C439" s="36" t="n">
        <v>925</v>
      </c>
      <c r="D439" s="37" t="s">
        <v>83</v>
      </c>
      <c r="E439" s="37" t="s">
        <v>44</v>
      </c>
      <c r="F439" s="38" t="s">
        <v>427</v>
      </c>
      <c r="G439" s="37"/>
      <c r="H439" s="39" t="n">
        <f aca="false">H440</f>
        <v>4076.4</v>
      </c>
      <c r="U439" s="39" t="n">
        <f aca="false">U440</f>
        <v>4076.4</v>
      </c>
      <c r="V439" s="39" t="n">
        <f aca="false">V440</f>
        <v>4076.3</v>
      </c>
      <c r="W439" s="40" t="n">
        <f aca="false">V439/U439*100</f>
        <v>99.9975468550682</v>
      </c>
    </row>
    <row r="440" customFormat="false" ht="25.35" hidden="false" customHeight="true" outlineLevel="0" collapsed="false">
      <c r="A440" s="29"/>
      <c r="B440" s="35" t="s">
        <v>155</v>
      </c>
      <c r="C440" s="36" t="n">
        <v>925</v>
      </c>
      <c r="D440" s="37" t="s">
        <v>83</v>
      </c>
      <c r="E440" s="37" t="s">
        <v>44</v>
      </c>
      <c r="F440" s="38" t="s">
        <v>427</v>
      </c>
      <c r="G440" s="37" t="s">
        <v>156</v>
      </c>
      <c r="H440" s="39" t="n">
        <f aca="false">4018+446.5-384.8-3.3</f>
        <v>4076.4</v>
      </c>
      <c r="U440" s="39" t="n">
        <f aca="false">4018+446.5-384.8-3.3</f>
        <v>4076.4</v>
      </c>
      <c r="V440" s="39" t="n">
        <v>4076.3</v>
      </c>
      <c r="W440" s="40" t="n">
        <f aca="false">V440/U440*100</f>
        <v>99.9975468550682</v>
      </c>
    </row>
    <row r="441" customFormat="false" ht="36.55" hidden="false" customHeight="true" outlineLevel="0" collapsed="false">
      <c r="A441" s="29"/>
      <c r="B441" s="35" t="s">
        <v>426</v>
      </c>
      <c r="C441" s="36" t="n">
        <v>925</v>
      </c>
      <c r="D441" s="37" t="s">
        <v>83</v>
      </c>
      <c r="E441" s="37" t="s">
        <v>44</v>
      </c>
      <c r="F441" s="38" t="s">
        <v>428</v>
      </c>
      <c r="G441" s="37"/>
      <c r="H441" s="39" t="n">
        <f aca="false">H442</f>
        <v>384.8</v>
      </c>
      <c r="U441" s="39" t="n">
        <f aca="false">U442</f>
        <v>384.8</v>
      </c>
      <c r="V441" s="39" t="n">
        <f aca="false">V442</f>
        <v>384.8</v>
      </c>
      <c r="W441" s="40" t="n">
        <f aca="false">V441/U441*100</f>
        <v>100</v>
      </c>
    </row>
    <row r="442" customFormat="false" ht="25.35" hidden="false" customHeight="true" outlineLevel="0" collapsed="false">
      <c r="A442" s="29"/>
      <c r="B442" s="35" t="s">
        <v>155</v>
      </c>
      <c r="C442" s="36" t="n">
        <v>925</v>
      </c>
      <c r="D442" s="37" t="s">
        <v>83</v>
      </c>
      <c r="E442" s="37" t="s">
        <v>44</v>
      </c>
      <c r="F442" s="38" t="s">
        <v>428</v>
      </c>
      <c r="G442" s="37" t="s">
        <v>156</v>
      </c>
      <c r="H442" s="39" t="n">
        <v>384.8</v>
      </c>
      <c r="U442" s="39" t="n">
        <v>384.8</v>
      </c>
      <c r="V442" s="39" t="n">
        <v>384.8</v>
      </c>
      <c r="W442" s="40" t="n">
        <f aca="false">V442/U442*100</f>
        <v>100</v>
      </c>
    </row>
    <row r="443" customFormat="false" ht="103.7" hidden="false" customHeight="true" outlineLevel="0" collapsed="false">
      <c r="A443" s="29"/>
      <c r="B443" s="35" t="s">
        <v>429</v>
      </c>
      <c r="C443" s="36" t="n">
        <v>925</v>
      </c>
      <c r="D443" s="37" t="s">
        <v>83</v>
      </c>
      <c r="E443" s="37" t="s">
        <v>44</v>
      </c>
      <c r="F443" s="38" t="s">
        <v>430</v>
      </c>
      <c r="G443" s="37"/>
      <c r="H443" s="39" t="n">
        <f aca="false">H444</f>
        <v>2822.3</v>
      </c>
      <c r="U443" s="39" t="n">
        <f aca="false">U444</f>
        <v>2822.3</v>
      </c>
      <c r="V443" s="39" t="n">
        <f aca="false">V444</f>
        <v>2822.3</v>
      </c>
      <c r="W443" s="40" t="n">
        <f aca="false">V443/U443*100</f>
        <v>100</v>
      </c>
    </row>
    <row r="444" customFormat="false" ht="25.35" hidden="false" customHeight="true" outlineLevel="0" collapsed="false">
      <c r="A444" s="29"/>
      <c r="B444" s="35" t="s">
        <v>155</v>
      </c>
      <c r="C444" s="36" t="n">
        <v>925</v>
      </c>
      <c r="D444" s="37" t="s">
        <v>83</v>
      </c>
      <c r="E444" s="37" t="s">
        <v>44</v>
      </c>
      <c r="F444" s="38" t="s">
        <v>430</v>
      </c>
      <c r="G444" s="37" t="s">
        <v>156</v>
      </c>
      <c r="H444" s="39" t="n">
        <f aca="false">2531.5+292.8-2</f>
        <v>2822.3</v>
      </c>
      <c r="U444" s="39" t="n">
        <f aca="false">2531.5+292.8-2</f>
        <v>2822.3</v>
      </c>
      <c r="V444" s="39" t="n">
        <v>2822.3</v>
      </c>
      <c r="W444" s="40" t="n">
        <f aca="false">V444/U444*100</f>
        <v>100</v>
      </c>
    </row>
    <row r="445" customFormat="false" ht="17" hidden="false" customHeight="true" outlineLevel="0" collapsed="false">
      <c r="A445" s="29"/>
      <c r="B445" s="35" t="s">
        <v>388</v>
      </c>
      <c r="C445" s="36" t="n">
        <v>925</v>
      </c>
      <c r="D445" s="37" t="s">
        <v>83</v>
      </c>
      <c r="E445" s="37" t="s">
        <v>44</v>
      </c>
      <c r="F445" s="38" t="s">
        <v>389</v>
      </c>
      <c r="G445" s="37"/>
      <c r="H445" s="39" t="n">
        <f aca="false">H446</f>
        <v>1615</v>
      </c>
      <c r="U445" s="39" t="n">
        <f aca="false">U446</f>
        <v>1615</v>
      </c>
      <c r="V445" s="39" t="n">
        <f aca="false">V446</f>
        <v>1615</v>
      </c>
      <c r="W445" s="40" t="n">
        <f aca="false">V445/U445*100</f>
        <v>100</v>
      </c>
    </row>
    <row r="446" customFormat="false" ht="17" hidden="false" customHeight="true" outlineLevel="0" collapsed="false">
      <c r="A446" s="29"/>
      <c r="B446" s="35" t="s">
        <v>390</v>
      </c>
      <c r="C446" s="36" t="n">
        <v>925</v>
      </c>
      <c r="D446" s="37" t="s">
        <v>83</v>
      </c>
      <c r="E446" s="37" t="s">
        <v>44</v>
      </c>
      <c r="F446" s="38" t="s">
        <v>391</v>
      </c>
      <c r="G446" s="37"/>
      <c r="H446" s="39" t="n">
        <f aca="false">H447</f>
        <v>1615</v>
      </c>
      <c r="U446" s="39" t="n">
        <f aca="false">U447</f>
        <v>1615</v>
      </c>
      <c r="V446" s="39" t="n">
        <f aca="false">V447</f>
        <v>1615</v>
      </c>
      <c r="W446" s="40" t="n">
        <f aca="false">V446/U446*100</f>
        <v>100</v>
      </c>
    </row>
    <row r="447" customFormat="false" ht="25.35" hidden="false" customHeight="true" outlineLevel="0" collapsed="false">
      <c r="A447" s="29"/>
      <c r="B447" s="35" t="s">
        <v>392</v>
      </c>
      <c r="C447" s="36" t="n">
        <v>925</v>
      </c>
      <c r="D447" s="37" t="s">
        <v>83</v>
      </c>
      <c r="E447" s="37" t="s">
        <v>44</v>
      </c>
      <c r="F447" s="38" t="s">
        <v>393</v>
      </c>
      <c r="G447" s="37"/>
      <c r="H447" s="39" t="n">
        <f aca="false">H448</f>
        <v>1615</v>
      </c>
      <c r="U447" s="39" t="n">
        <f aca="false">U448</f>
        <v>1615</v>
      </c>
      <c r="V447" s="39" t="n">
        <f aca="false">V448</f>
        <v>1615</v>
      </c>
      <c r="W447" s="40" t="n">
        <f aca="false">V447/U447*100</f>
        <v>100</v>
      </c>
    </row>
    <row r="448" customFormat="false" ht="25.35" hidden="false" customHeight="true" outlineLevel="0" collapsed="false">
      <c r="A448" s="29"/>
      <c r="B448" s="35" t="s">
        <v>155</v>
      </c>
      <c r="C448" s="36" t="n">
        <v>925</v>
      </c>
      <c r="D448" s="37" t="s">
        <v>83</v>
      </c>
      <c r="E448" s="37" t="s">
        <v>44</v>
      </c>
      <c r="F448" s="38" t="s">
        <v>393</v>
      </c>
      <c r="G448" s="37" t="s">
        <v>156</v>
      </c>
      <c r="H448" s="39" t="n">
        <v>1615</v>
      </c>
      <c r="U448" s="39" t="n">
        <v>1615</v>
      </c>
      <c r="V448" s="39" t="n">
        <v>1615</v>
      </c>
      <c r="W448" s="40" t="n">
        <f aca="false">V448/U448*100</f>
        <v>100</v>
      </c>
    </row>
    <row r="449" customFormat="false" ht="25.35" hidden="false" customHeight="true" outlineLevel="0" collapsed="false">
      <c r="A449" s="29"/>
      <c r="B449" s="35" t="s">
        <v>99</v>
      </c>
      <c r="C449" s="36" t="n">
        <v>925</v>
      </c>
      <c r="D449" s="37" t="s">
        <v>83</v>
      </c>
      <c r="E449" s="37" t="s">
        <v>44</v>
      </c>
      <c r="F449" s="38" t="s">
        <v>100</v>
      </c>
      <c r="G449" s="37"/>
      <c r="H449" s="39" t="n">
        <f aca="false">H453+H450</f>
        <v>1208.6</v>
      </c>
      <c r="U449" s="39" t="n">
        <f aca="false">U453+U450</f>
        <v>1208.6</v>
      </c>
      <c r="V449" s="39" t="n">
        <f aca="false">V453+V450</f>
        <v>772.9</v>
      </c>
      <c r="W449" s="40" t="n">
        <f aca="false">V449/U449*100</f>
        <v>63.9500248221083</v>
      </c>
    </row>
    <row r="450" customFormat="false" ht="36.55" hidden="false" customHeight="true" outlineLevel="0" collapsed="false">
      <c r="A450" s="29"/>
      <c r="B450" s="35" t="s">
        <v>101</v>
      </c>
      <c r="C450" s="36" t="n">
        <v>925</v>
      </c>
      <c r="D450" s="37" t="s">
        <v>83</v>
      </c>
      <c r="E450" s="37" t="s">
        <v>44</v>
      </c>
      <c r="F450" s="38" t="s">
        <v>102</v>
      </c>
      <c r="G450" s="37"/>
      <c r="H450" s="39" t="n">
        <f aca="false">H451</f>
        <v>1058.6</v>
      </c>
      <c r="U450" s="39" t="n">
        <f aca="false">U451</f>
        <v>1058.6</v>
      </c>
      <c r="V450" s="39" t="n">
        <f aca="false">V451</f>
        <v>622.9</v>
      </c>
      <c r="W450" s="40" t="n">
        <f aca="false">V450/U450*100</f>
        <v>58.8418666162857</v>
      </c>
    </row>
    <row r="451" customFormat="false" ht="17.1" hidden="false" customHeight="true" outlineLevel="0" collapsed="false">
      <c r="A451" s="29"/>
      <c r="B451" s="35" t="s">
        <v>247</v>
      </c>
      <c r="C451" s="36" t="n">
        <v>925</v>
      </c>
      <c r="D451" s="37" t="s">
        <v>83</v>
      </c>
      <c r="E451" s="37" t="s">
        <v>44</v>
      </c>
      <c r="F451" s="38" t="s">
        <v>431</v>
      </c>
      <c r="G451" s="37"/>
      <c r="H451" s="39" t="n">
        <f aca="false">H452</f>
        <v>1058.6</v>
      </c>
      <c r="U451" s="39" t="n">
        <f aca="false">U452</f>
        <v>1058.6</v>
      </c>
      <c r="V451" s="39" t="n">
        <f aca="false">V452</f>
        <v>622.9</v>
      </c>
      <c r="W451" s="40" t="n">
        <f aca="false">V451/U451*100</f>
        <v>58.8418666162857</v>
      </c>
    </row>
    <row r="452" customFormat="false" ht="25.35" hidden="false" customHeight="true" outlineLevel="0" collapsed="false">
      <c r="A452" s="29"/>
      <c r="B452" s="35" t="s">
        <v>250</v>
      </c>
      <c r="C452" s="36" t="n">
        <v>925</v>
      </c>
      <c r="D452" s="37" t="s">
        <v>83</v>
      </c>
      <c r="E452" s="37" t="s">
        <v>44</v>
      </c>
      <c r="F452" s="38" t="s">
        <v>431</v>
      </c>
      <c r="G452" s="37" t="s">
        <v>251</v>
      </c>
      <c r="H452" s="39" t="n">
        <f aca="false">622.9+7435.7-7000</f>
        <v>1058.6</v>
      </c>
      <c r="U452" s="39" t="n">
        <f aca="false">622.9+7435.7-7000</f>
        <v>1058.6</v>
      </c>
      <c r="V452" s="39" t="n">
        <v>622.9</v>
      </c>
      <c r="W452" s="40" t="n">
        <f aca="false">V452/U452*100</f>
        <v>58.8418666162857</v>
      </c>
    </row>
    <row r="453" customFormat="false" ht="25.35" hidden="false" customHeight="true" outlineLevel="0" collapsed="false">
      <c r="A453" s="29"/>
      <c r="B453" s="35" t="s">
        <v>394</v>
      </c>
      <c r="C453" s="36" t="n">
        <v>925</v>
      </c>
      <c r="D453" s="37" t="s">
        <v>83</v>
      </c>
      <c r="E453" s="37" t="s">
        <v>44</v>
      </c>
      <c r="F453" s="38" t="s">
        <v>395</v>
      </c>
      <c r="G453" s="37"/>
      <c r="H453" s="39" t="n">
        <f aca="false">H454</f>
        <v>150</v>
      </c>
      <c r="U453" s="39" t="n">
        <f aca="false">U454</f>
        <v>150</v>
      </c>
      <c r="V453" s="39" t="n">
        <f aca="false">V454</f>
        <v>150</v>
      </c>
      <c r="W453" s="40" t="n">
        <f aca="false">V453/U453*100</f>
        <v>100</v>
      </c>
    </row>
    <row r="454" customFormat="false" ht="17.1" hidden="false" customHeight="true" outlineLevel="0" collapsed="false">
      <c r="A454" s="29"/>
      <c r="B454" s="35" t="s">
        <v>396</v>
      </c>
      <c r="C454" s="36" t="n">
        <v>925</v>
      </c>
      <c r="D454" s="37" t="s">
        <v>83</v>
      </c>
      <c r="E454" s="37" t="s">
        <v>44</v>
      </c>
      <c r="F454" s="38" t="s">
        <v>397</v>
      </c>
      <c r="G454" s="37"/>
      <c r="H454" s="39" t="n">
        <f aca="false">H455</f>
        <v>150</v>
      </c>
      <c r="U454" s="39" t="n">
        <f aca="false">U455</f>
        <v>150</v>
      </c>
      <c r="V454" s="39" t="n">
        <f aca="false">V455</f>
        <v>150</v>
      </c>
      <c r="W454" s="40" t="n">
        <f aca="false">V454/U454*100</f>
        <v>100</v>
      </c>
    </row>
    <row r="455" customFormat="false" ht="25.35" hidden="false" customHeight="true" outlineLevel="0" collapsed="false">
      <c r="A455" s="29"/>
      <c r="B455" s="35" t="s">
        <v>155</v>
      </c>
      <c r="C455" s="36" t="n">
        <v>925</v>
      </c>
      <c r="D455" s="37" t="s">
        <v>83</v>
      </c>
      <c r="E455" s="37" t="s">
        <v>44</v>
      </c>
      <c r="F455" s="38" t="s">
        <v>397</v>
      </c>
      <c r="G455" s="37" t="s">
        <v>156</v>
      </c>
      <c r="H455" s="39" t="n">
        <v>150</v>
      </c>
      <c r="U455" s="39" t="n">
        <v>150</v>
      </c>
      <c r="V455" s="39" t="n">
        <v>150</v>
      </c>
      <c r="W455" s="40" t="n">
        <f aca="false">V455/U455*100</f>
        <v>100</v>
      </c>
    </row>
    <row r="456" customFormat="false" ht="36.55" hidden="false" customHeight="true" outlineLevel="0" collapsed="false">
      <c r="A456" s="29"/>
      <c r="B456" s="50" t="s">
        <v>196</v>
      </c>
      <c r="C456" s="36" t="n">
        <v>925</v>
      </c>
      <c r="D456" s="37" t="s">
        <v>83</v>
      </c>
      <c r="E456" s="37" t="s">
        <v>44</v>
      </c>
      <c r="F456" s="38" t="s">
        <v>197</v>
      </c>
      <c r="G456" s="37"/>
      <c r="H456" s="39" t="n">
        <f aca="false">H457</f>
        <v>136624.7</v>
      </c>
      <c r="U456" s="39" t="n">
        <f aca="false">U457</f>
        <v>136624.7</v>
      </c>
      <c r="V456" s="39" t="n">
        <f aca="false">V457</f>
        <v>136624.7</v>
      </c>
      <c r="W456" s="40" t="n">
        <f aca="false">V456/U456*100</f>
        <v>100</v>
      </c>
    </row>
    <row r="457" customFormat="false" ht="17.1" hidden="false" customHeight="true" outlineLevel="0" collapsed="false">
      <c r="A457" s="29"/>
      <c r="B457" s="35" t="s">
        <v>247</v>
      </c>
      <c r="C457" s="36" t="n">
        <v>925</v>
      </c>
      <c r="D457" s="37" t="s">
        <v>83</v>
      </c>
      <c r="E457" s="37" t="s">
        <v>44</v>
      </c>
      <c r="F457" s="38" t="s">
        <v>248</v>
      </c>
      <c r="G457" s="37"/>
      <c r="H457" s="39" t="n">
        <f aca="false">H460+H458</f>
        <v>136624.7</v>
      </c>
      <c r="U457" s="39" t="n">
        <f aca="false">U460+U458</f>
        <v>136624.7</v>
      </c>
      <c r="V457" s="39" t="n">
        <f aca="false">V460+V458</f>
        <v>136624.7</v>
      </c>
      <c r="W457" s="40" t="n">
        <f aca="false">V457/U457*100</f>
        <v>100</v>
      </c>
    </row>
    <row r="458" customFormat="false" ht="17.1" hidden="false" customHeight="true" outlineLevel="0" collapsed="false">
      <c r="A458" s="29"/>
      <c r="B458" s="35" t="s">
        <v>247</v>
      </c>
      <c r="C458" s="36" t="n">
        <v>925</v>
      </c>
      <c r="D458" s="37" t="s">
        <v>83</v>
      </c>
      <c r="E458" s="37" t="s">
        <v>44</v>
      </c>
      <c r="F458" s="38" t="s">
        <v>249</v>
      </c>
      <c r="G458" s="37"/>
      <c r="H458" s="39" t="n">
        <f aca="false">H459</f>
        <v>4554</v>
      </c>
      <c r="U458" s="39" t="n">
        <f aca="false">U459</f>
        <v>4554</v>
      </c>
      <c r="V458" s="39" t="n">
        <f aca="false">V459</f>
        <v>4554</v>
      </c>
      <c r="W458" s="40" t="n">
        <f aca="false">V458/U458*100</f>
        <v>100</v>
      </c>
    </row>
    <row r="459" customFormat="false" ht="25.35" hidden="false" customHeight="true" outlineLevel="0" collapsed="false">
      <c r="A459" s="29"/>
      <c r="B459" s="35" t="s">
        <v>250</v>
      </c>
      <c r="C459" s="36" t="n">
        <v>925</v>
      </c>
      <c r="D459" s="37" t="s">
        <v>83</v>
      </c>
      <c r="E459" s="37" t="s">
        <v>44</v>
      </c>
      <c r="F459" s="38" t="s">
        <v>249</v>
      </c>
      <c r="G459" s="37" t="s">
        <v>251</v>
      </c>
      <c r="H459" s="39" t="n">
        <f aca="false">1138.8+438.1+53105-35545.5+160-17559.5+2817.1</f>
        <v>4554</v>
      </c>
      <c r="U459" s="39" t="n">
        <f aca="false">1138.8+438.1+53105-35545.5+160-17559.5+2817.1</f>
        <v>4554</v>
      </c>
      <c r="V459" s="39" t="n">
        <v>4554</v>
      </c>
      <c r="W459" s="40" t="n">
        <f aca="false">V459/U459*100</f>
        <v>100</v>
      </c>
    </row>
    <row r="460" customFormat="false" ht="17.1" hidden="false" customHeight="true" outlineLevel="0" collapsed="false">
      <c r="A460" s="64"/>
      <c r="B460" s="35" t="s">
        <v>247</v>
      </c>
      <c r="C460" s="36" t="n">
        <v>925</v>
      </c>
      <c r="D460" s="37" t="s">
        <v>83</v>
      </c>
      <c r="E460" s="37" t="s">
        <v>44</v>
      </c>
      <c r="F460" s="38" t="s">
        <v>432</v>
      </c>
      <c r="G460" s="37"/>
      <c r="H460" s="39" t="n">
        <f aca="false">H461</f>
        <v>132070.7</v>
      </c>
      <c r="U460" s="39" t="n">
        <f aca="false">U461</f>
        <v>132070.7</v>
      </c>
      <c r="V460" s="39" t="n">
        <f aca="false">V461</f>
        <v>132070.7</v>
      </c>
      <c r="W460" s="40" t="n">
        <f aca="false">V460/U460*100</f>
        <v>100</v>
      </c>
    </row>
    <row r="461" customFormat="false" ht="25.35" hidden="false" customHeight="true" outlineLevel="0" collapsed="false">
      <c r="A461" s="64"/>
      <c r="B461" s="35" t="s">
        <v>250</v>
      </c>
      <c r="C461" s="36" t="n">
        <v>925</v>
      </c>
      <c r="D461" s="37" t="s">
        <v>83</v>
      </c>
      <c r="E461" s="37" t="s">
        <v>44</v>
      </c>
      <c r="F461" s="38" t="s">
        <v>432</v>
      </c>
      <c r="G461" s="37" t="s">
        <v>251</v>
      </c>
      <c r="H461" s="39" t="n">
        <f aca="false">4738.2+90024.5+35442.6+1865.4</f>
        <v>132070.7</v>
      </c>
      <c r="U461" s="39" t="n">
        <f aca="false">4738.2+90024.5+35442.6+1865.4</f>
        <v>132070.7</v>
      </c>
      <c r="V461" s="39" t="n">
        <v>132070.7</v>
      </c>
      <c r="W461" s="40" t="n">
        <f aca="false">V461/U461*100</f>
        <v>100</v>
      </c>
    </row>
    <row r="462" customFormat="false" ht="25.35" hidden="false" customHeight="true" outlineLevel="0" collapsed="false">
      <c r="A462" s="29"/>
      <c r="B462" s="35" t="s">
        <v>36</v>
      </c>
      <c r="C462" s="36" t="n">
        <v>925</v>
      </c>
      <c r="D462" s="37" t="s">
        <v>83</v>
      </c>
      <c r="E462" s="37" t="s">
        <v>44</v>
      </c>
      <c r="F462" s="38" t="s">
        <v>37</v>
      </c>
      <c r="G462" s="37"/>
      <c r="H462" s="39" t="n">
        <f aca="false">H463+H464</f>
        <v>2098.9</v>
      </c>
      <c r="U462" s="39" t="n">
        <f aca="false">U463+U464</f>
        <v>2098.9</v>
      </c>
      <c r="V462" s="39" t="n">
        <f aca="false">V463+V464</f>
        <v>2098.9</v>
      </c>
      <c r="W462" s="40" t="n">
        <f aca="false">V462/U462*100</f>
        <v>100</v>
      </c>
    </row>
    <row r="463" customFormat="false" ht="17" hidden="false" customHeight="true" outlineLevel="0" collapsed="false">
      <c r="A463" s="29"/>
      <c r="B463" s="35" t="s">
        <v>38</v>
      </c>
      <c r="C463" s="36" t="n">
        <v>925</v>
      </c>
      <c r="D463" s="37" t="s">
        <v>83</v>
      </c>
      <c r="E463" s="37" t="s">
        <v>44</v>
      </c>
      <c r="F463" s="38" t="s">
        <v>39</v>
      </c>
      <c r="G463" s="37"/>
      <c r="H463" s="39" t="n">
        <f aca="false">H466+H468</f>
        <v>1623.1</v>
      </c>
      <c r="U463" s="39" t="n">
        <f aca="false">U466+U468</f>
        <v>1623.1</v>
      </c>
      <c r="V463" s="39" t="n">
        <f aca="false">V466+V468</f>
        <v>1623.1</v>
      </c>
      <c r="W463" s="40" t="n">
        <f aca="false">V463/U463*100</f>
        <v>100</v>
      </c>
    </row>
    <row r="464" customFormat="false" ht="17" hidden="false" customHeight="true" outlineLevel="0" collapsed="false">
      <c r="A464" s="29"/>
      <c r="B464" s="35" t="s">
        <v>152</v>
      </c>
      <c r="C464" s="36" t="n">
        <v>925</v>
      </c>
      <c r="D464" s="37" t="s">
        <v>83</v>
      </c>
      <c r="E464" s="37" t="s">
        <v>44</v>
      </c>
      <c r="F464" s="38" t="s">
        <v>398</v>
      </c>
      <c r="G464" s="37"/>
      <c r="H464" s="39" t="n">
        <f aca="false">H465</f>
        <v>475.8</v>
      </c>
      <c r="U464" s="39" t="n">
        <f aca="false">U465</f>
        <v>475.8</v>
      </c>
      <c r="V464" s="39" t="n">
        <f aca="false">V465</f>
        <v>475.8</v>
      </c>
      <c r="W464" s="40" t="n">
        <f aca="false">V464/U464*100</f>
        <v>100</v>
      </c>
    </row>
    <row r="465" customFormat="false" ht="25.35" hidden="false" customHeight="true" outlineLevel="0" collapsed="false">
      <c r="A465" s="29"/>
      <c r="B465" s="35" t="s">
        <v>155</v>
      </c>
      <c r="C465" s="36" t="n">
        <v>925</v>
      </c>
      <c r="D465" s="37" t="s">
        <v>83</v>
      </c>
      <c r="E465" s="37" t="s">
        <v>44</v>
      </c>
      <c r="F465" s="38" t="s">
        <v>398</v>
      </c>
      <c r="G465" s="37" t="s">
        <v>156</v>
      </c>
      <c r="H465" s="39" t="n">
        <v>475.8</v>
      </c>
      <c r="U465" s="39" t="n">
        <v>475.8</v>
      </c>
      <c r="V465" s="39" t="n">
        <v>475.8</v>
      </c>
      <c r="W465" s="40" t="n">
        <f aca="false">V465/U465*100</f>
        <v>100</v>
      </c>
    </row>
    <row r="466" customFormat="false" ht="17" hidden="false" customHeight="true" outlineLevel="0" collapsed="false">
      <c r="A466" s="29"/>
      <c r="B466" s="35" t="s">
        <v>38</v>
      </c>
      <c r="C466" s="36" t="n">
        <v>925</v>
      </c>
      <c r="D466" s="37" t="s">
        <v>83</v>
      </c>
      <c r="E466" s="37" t="s">
        <v>44</v>
      </c>
      <c r="F466" s="38" t="s">
        <v>129</v>
      </c>
      <c r="G466" s="37"/>
      <c r="H466" s="39" t="n">
        <f aca="false">H467</f>
        <v>590</v>
      </c>
      <c r="U466" s="39" t="n">
        <f aca="false">U467</f>
        <v>590</v>
      </c>
      <c r="V466" s="39" t="n">
        <f aca="false">V467</f>
        <v>590</v>
      </c>
      <c r="W466" s="40" t="n">
        <f aca="false">V466/U466*100</f>
        <v>100</v>
      </c>
    </row>
    <row r="467" customFormat="false" ht="25.35" hidden="false" customHeight="true" outlineLevel="0" collapsed="false">
      <c r="A467" s="29"/>
      <c r="B467" s="35" t="s">
        <v>155</v>
      </c>
      <c r="C467" s="36" t="n">
        <v>925</v>
      </c>
      <c r="D467" s="37" t="s">
        <v>83</v>
      </c>
      <c r="E467" s="37" t="s">
        <v>44</v>
      </c>
      <c r="F467" s="38" t="s">
        <v>129</v>
      </c>
      <c r="G467" s="37" t="s">
        <v>156</v>
      </c>
      <c r="H467" s="39" t="n">
        <f aca="false">390+200</f>
        <v>590</v>
      </c>
      <c r="U467" s="39" t="n">
        <f aca="false">390+200</f>
        <v>590</v>
      </c>
      <c r="V467" s="39" t="n">
        <v>590</v>
      </c>
      <c r="W467" s="40" t="n">
        <f aca="false">V467/U467*100</f>
        <v>100</v>
      </c>
    </row>
    <row r="468" customFormat="false" ht="25.35" hidden="false" customHeight="true" outlineLevel="0" collapsed="false">
      <c r="A468" s="29"/>
      <c r="B468" s="35" t="s">
        <v>433</v>
      </c>
      <c r="C468" s="36" t="n">
        <v>925</v>
      </c>
      <c r="D468" s="37" t="s">
        <v>83</v>
      </c>
      <c r="E468" s="37" t="s">
        <v>44</v>
      </c>
      <c r="F468" s="38" t="s">
        <v>434</v>
      </c>
      <c r="G468" s="37"/>
      <c r="H468" s="39" t="n">
        <f aca="false">H469</f>
        <v>1033.1</v>
      </c>
      <c r="U468" s="39" t="n">
        <f aca="false">U469</f>
        <v>1033.1</v>
      </c>
      <c r="V468" s="39" t="n">
        <f aca="false">V469</f>
        <v>1033.1</v>
      </c>
      <c r="W468" s="40" t="n">
        <f aca="false">V468/U468*100</f>
        <v>100</v>
      </c>
    </row>
    <row r="469" customFormat="false" ht="25.35" hidden="false" customHeight="true" outlineLevel="0" collapsed="false">
      <c r="A469" s="29"/>
      <c r="B469" s="35" t="s">
        <v>155</v>
      </c>
      <c r="C469" s="36" t="n">
        <v>925</v>
      </c>
      <c r="D469" s="37" t="s">
        <v>83</v>
      </c>
      <c r="E469" s="37" t="s">
        <v>44</v>
      </c>
      <c r="F469" s="38" t="s">
        <v>434</v>
      </c>
      <c r="G469" s="37" t="s">
        <v>156</v>
      </c>
      <c r="H469" s="39" t="n">
        <v>1033.1</v>
      </c>
      <c r="U469" s="39" t="n">
        <v>1033.1</v>
      </c>
      <c r="V469" s="39" t="n">
        <v>1033.1</v>
      </c>
      <c r="W469" s="40" t="n">
        <f aca="false">V469/U469*100</f>
        <v>100</v>
      </c>
    </row>
    <row r="470" customFormat="false" ht="17.1" hidden="false" customHeight="true" outlineLevel="0" collapsed="false">
      <c r="A470" s="29"/>
      <c r="B470" s="65" t="s">
        <v>435</v>
      </c>
      <c r="C470" s="36" t="n">
        <v>925</v>
      </c>
      <c r="D470" s="37" t="s">
        <v>83</v>
      </c>
      <c r="E470" s="37" t="s">
        <v>23</v>
      </c>
      <c r="F470" s="38"/>
      <c r="G470" s="37"/>
      <c r="H470" s="39" t="n">
        <f aca="false">H471</f>
        <v>73018.7</v>
      </c>
      <c r="U470" s="39" t="n">
        <f aca="false">U471</f>
        <v>73018.7</v>
      </c>
      <c r="V470" s="39" t="n">
        <f aca="false">V471</f>
        <v>72897.9</v>
      </c>
      <c r="W470" s="40" t="n">
        <f aca="false">V470/U470*100</f>
        <v>99.834562927031</v>
      </c>
    </row>
    <row r="471" customFormat="false" ht="17.1" hidden="false" customHeight="true" outlineLevel="0" collapsed="false">
      <c r="A471" s="29"/>
      <c r="B471" s="35" t="s">
        <v>400</v>
      </c>
      <c r="C471" s="36" t="n">
        <v>925</v>
      </c>
      <c r="D471" s="37" t="s">
        <v>83</v>
      </c>
      <c r="E471" s="37" t="s">
        <v>23</v>
      </c>
      <c r="F471" s="38" t="s">
        <v>365</v>
      </c>
      <c r="G471" s="37"/>
      <c r="H471" s="39" t="n">
        <f aca="false">H472</f>
        <v>73018.7</v>
      </c>
      <c r="U471" s="39" t="n">
        <f aca="false">U472</f>
        <v>73018.7</v>
      </c>
      <c r="V471" s="39" t="n">
        <f aca="false">V472</f>
        <v>72897.9</v>
      </c>
      <c r="W471" s="40" t="n">
        <f aca="false">V471/U471*100</f>
        <v>99.834562927031</v>
      </c>
    </row>
    <row r="472" customFormat="false" ht="17.1" hidden="false" customHeight="true" outlineLevel="0" collapsed="false">
      <c r="A472" s="29"/>
      <c r="B472" s="35" t="s">
        <v>401</v>
      </c>
      <c r="C472" s="36" t="n">
        <v>925</v>
      </c>
      <c r="D472" s="37" t="s">
        <v>83</v>
      </c>
      <c r="E472" s="37" t="s">
        <v>23</v>
      </c>
      <c r="F472" s="38" t="s">
        <v>367</v>
      </c>
      <c r="G472" s="37"/>
      <c r="H472" s="39" t="n">
        <f aca="false">H473+H486</f>
        <v>73018.7</v>
      </c>
      <c r="U472" s="39" t="n">
        <f aca="false">U473+U486</f>
        <v>73018.7</v>
      </c>
      <c r="V472" s="39" t="n">
        <f aca="false">V473+V486</f>
        <v>72897.9</v>
      </c>
      <c r="W472" s="40" t="n">
        <f aca="false">V472/U472*100</f>
        <v>99.834562927031</v>
      </c>
    </row>
    <row r="473" customFormat="false" ht="25.35" hidden="false" customHeight="true" outlineLevel="0" collapsed="false">
      <c r="A473" s="29"/>
      <c r="B473" s="35" t="s">
        <v>436</v>
      </c>
      <c r="C473" s="36" t="n">
        <v>925</v>
      </c>
      <c r="D473" s="37" t="s">
        <v>83</v>
      </c>
      <c r="E473" s="37" t="s">
        <v>23</v>
      </c>
      <c r="F473" s="38" t="s">
        <v>437</v>
      </c>
      <c r="G473" s="37"/>
      <c r="H473" s="39" t="n">
        <f aca="false">H474+H482+H478+H480+H484+H476</f>
        <v>64987.7</v>
      </c>
      <c r="U473" s="39" t="n">
        <f aca="false">U474+U482+U478+U480+U484+U476</f>
        <v>64987.7</v>
      </c>
      <c r="V473" s="39" t="n">
        <f aca="false">V474+V482+V478+V480+V484+V476</f>
        <v>64916.9</v>
      </c>
      <c r="W473" s="40" t="n">
        <f aca="false">V473/U473*100</f>
        <v>99.8910563075782</v>
      </c>
    </row>
    <row r="474" customFormat="false" ht="25.35" hidden="false" customHeight="true" outlineLevel="0" collapsed="false">
      <c r="A474" s="29"/>
      <c r="B474" s="62" t="s">
        <v>114</v>
      </c>
      <c r="C474" s="36" t="n">
        <v>925</v>
      </c>
      <c r="D474" s="37" t="s">
        <v>83</v>
      </c>
      <c r="E474" s="37" t="s">
        <v>23</v>
      </c>
      <c r="F474" s="38" t="s">
        <v>438</v>
      </c>
      <c r="G474" s="37"/>
      <c r="H474" s="39" t="n">
        <f aca="false">H475</f>
        <v>56411.5</v>
      </c>
      <c r="U474" s="39" t="n">
        <f aca="false">U475</f>
        <v>56411.5</v>
      </c>
      <c r="V474" s="39" t="n">
        <f aca="false">V475</f>
        <v>56411.5</v>
      </c>
      <c r="W474" s="40" t="n">
        <f aca="false">V474/U474*100</f>
        <v>100</v>
      </c>
    </row>
    <row r="475" customFormat="false" ht="25.35" hidden="false" customHeight="true" outlineLevel="0" collapsed="false">
      <c r="A475" s="29"/>
      <c r="B475" s="35" t="s">
        <v>155</v>
      </c>
      <c r="C475" s="36" t="n">
        <v>925</v>
      </c>
      <c r="D475" s="37" t="s">
        <v>83</v>
      </c>
      <c r="E475" s="37" t="s">
        <v>23</v>
      </c>
      <c r="F475" s="38" t="s">
        <v>438</v>
      </c>
      <c r="G475" s="37" t="s">
        <v>156</v>
      </c>
      <c r="H475" s="39" t="n">
        <f aca="false">65609.1-9698.4+1747.6-739.7-671.6+240.5-2412.3-70+200.4+459.1+1554.8+192</f>
        <v>56411.5</v>
      </c>
      <c r="U475" s="39" t="n">
        <f aca="false">65609.1-9698.4+1747.6-739.7-671.6+240.5-2412.3-70+200.4+459.1+1554.8+192</f>
        <v>56411.5</v>
      </c>
      <c r="V475" s="39" t="n">
        <v>56411.5</v>
      </c>
      <c r="W475" s="40" t="n">
        <f aca="false">V475/U475*100</f>
        <v>100</v>
      </c>
    </row>
    <row r="476" customFormat="false" ht="17" hidden="false" customHeight="true" outlineLevel="0" collapsed="false">
      <c r="A476" s="29"/>
      <c r="B476" s="35" t="s">
        <v>371</v>
      </c>
      <c r="C476" s="36" t="n">
        <v>925</v>
      </c>
      <c r="D476" s="37" t="s">
        <v>83</v>
      </c>
      <c r="E476" s="37" t="s">
        <v>23</v>
      </c>
      <c r="F476" s="38" t="s">
        <v>439</v>
      </c>
      <c r="G476" s="37"/>
      <c r="H476" s="39" t="n">
        <f aca="false">H477</f>
        <v>815.3</v>
      </c>
      <c r="U476" s="39" t="n">
        <f aca="false">U477</f>
        <v>815.3</v>
      </c>
      <c r="V476" s="39" t="n">
        <f aca="false">V477</f>
        <v>815.2</v>
      </c>
      <c r="W476" s="40" t="n">
        <f aca="false">V476/U476*100</f>
        <v>99.9877345762296</v>
      </c>
    </row>
    <row r="477" customFormat="false" ht="25.35" hidden="false" customHeight="true" outlineLevel="0" collapsed="false">
      <c r="A477" s="29"/>
      <c r="B477" s="35" t="s">
        <v>155</v>
      </c>
      <c r="C477" s="36" t="n">
        <v>925</v>
      </c>
      <c r="D477" s="37" t="s">
        <v>83</v>
      </c>
      <c r="E477" s="37" t="s">
        <v>23</v>
      </c>
      <c r="F477" s="38" t="s">
        <v>439</v>
      </c>
      <c r="G477" s="37" t="s">
        <v>156</v>
      </c>
      <c r="H477" s="39" t="n">
        <f aca="false">812.4+70-67.1</f>
        <v>815.3</v>
      </c>
      <c r="U477" s="39" t="n">
        <f aca="false">812.4+70-67.1</f>
        <v>815.3</v>
      </c>
      <c r="V477" s="39" t="n">
        <v>815.2</v>
      </c>
      <c r="W477" s="40" t="n">
        <f aca="false">V477/U477*100</f>
        <v>99.9877345762296</v>
      </c>
    </row>
    <row r="478" customFormat="false" ht="17.1" hidden="false" customHeight="true" outlineLevel="0" collapsed="false">
      <c r="A478" s="29"/>
      <c r="B478" s="35" t="s">
        <v>373</v>
      </c>
      <c r="C478" s="36" t="n">
        <v>925</v>
      </c>
      <c r="D478" s="37" t="s">
        <v>83</v>
      </c>
      <c r="E478" s="37" t="s">
        <v>23</v>
      </c>
      <c r="F478" s="38" t="s">
        <v>440</v>
      </c>
      <c r="G478" s="37"/>
      <c r="H478" s="39" t="n">
        <f aca="false">H479</f>
        <v>142.6</v>
      </c>
      <c r="U478" s="39" t="n">
        <f aca="false">U479</f>
        <v>142.6</v>
      </c>
      <c r="V478" s="39" t="n">
        <f aca="false">V479</f>
        <v>71.9</v>
      </c>
      <c r="W478" s="40" t="n">
        <f aca="false">V478/U478*100</f>
        <v>50.4207573632539</v>
      </c>
    </row>
    <row r="479" customFormat="false" ht="25.35" hidden="false" customHeight="true" outlineLevel="0" collapsed="false">
      <c r="A479" s="29"/>
      <c r="B479" s="35" t="s">
        <v>155</v>
      </c>
      <c r="C479" s="36" t="n">
        <v>925</v>
      </c>
      <c r="D479" s="37" t="s">
        <v>83</v>
      </c>
      <c r="E479" s="37" t="s">
        <v>23</v>
      </c>
      <c r="F479" s="38" t="s">
        <v>440</v>
      </c>
      <c r="G479" s="37" t="s">
        <v>156</v>
      </c>
      <c r="H479" s="39" t="n">
        <f aca="false">75+0.5+67.1</f>
        <v>142.6</v>
      </c>
      <c r="U479" s="39" t="n">
        <f aca="false">75+0.5+67.1</f>
        <v>142.6</v>
      </c>
      <c r="V479" s="39" t="n">
        <v>71.9</v>
      </c>
      <c r="W479" s="40" t="n">
        <f aca="false">V479/U479*100</f>
        <v>50.4207573632539</v>
      </c>
    </row>
    <row r="480" customFormat="false" ht="36.55" hidden="false" customHeight="true" outlineLevel="0" collapsed="false">
      <c r="A480" s="29"/>
      <c r="B480" s="35" t="s">
        <v>441</v>
      </c>
      <c r="C480" s="36" t="n">
        <v>925</v>
      </c>
      <c r="D480" s="37" t="s">
        <v>83</v>
      </c>
      <c r="E480" s="37" t="s">
        <v>23</v>
      </c>
      <c r="F480" s="38" t="s">
        <v>442</v>
      </c>
      <c r="G480" s="37"/>
      <c r="H480" s="39" t="n">
        <f aca="false">H481</f>
        <v>1794.8</v>
      </c>
      <c r="U480" s="39" t="n">
        <f aca="false">U481</f>
        <v>1794.8</v>
      </c>
      <c r="V480" s="39" t="n">
        <f aca="false">V481</f>
        <v>1794.8</v>
      </c>
      <c r="W480" s="40" t="n">
        <f aca="false">V480/U480*100</f>
        <v>100</v>
      </c>
    </row>
    <row r="481" customFormat="false" ht="25.35" hidden="false" customHeight="true" outlineLevel="0" collapsed="false">
      <c r="A481" s="29"/>
      <c r="B481" s="35" t="s">
        <v>155</v>
      </c>
      <c r="C481" s="36" t="n">
        <v>925</v>
      </c>
      <c r="D481" s="37" t="s">
        <v>83</v>
      </c>
      <c r="E481" s="37" t="s">
        <v>23</v>
      </c>
      <c r="F481" s="38" t="s">
        <v>442</v>
      </c>
      <c r="G481" s="37" t="s">
        <v>156</v>
      </c>
      <c r="H481" s="39" t="n">
        <v>1794.8</v>
      </c>
      <c r="U481" s="39" t="n">
        <v>1794.8</v>
      </c>
      <c r="V481" s="39" t="n">
        <v>1794.8</v>
      </c>
      <c r="W481" s="40" t="n">
        <f aca="false">V481/U481*100</f>
        <v>100</v>
      </c>
    </row>
    <row r="482" customFormat="false" ht="87.05" hidden="false" customHeight="true" outlineLevel="0" collapsed="false">
      <c r="A482" s="29"/>
      <c r="B482" s="41" t="s">
        <v>375</v>
      </c>
      <c r="C482" s="36" t="n">
        <v>925</v>
      </c>
      <c r="D482" s="37" t="s">
        <v>83</v>
      </c>
      <c r="E482" s="37" t="s">
        <v>23</v>
      </c>
      <c r="F482" s="38" t="s">
        <v>443</v>
      </c>
      <c r="G482" s="37"/>
      <c r="H482" s="39" t="n">
        <f aca="false">H483</f>
        <v>618.6</v>
      </c>
      <c r="U482" s="39" t="n">
        <f aca="false">U483</f>
        <v>618.6</v>
      </c>
      <c r="V482" s="39" t="n">
        <f aca="false">V483</f>
        <v>618.6</v>
      </c>
      <c r="W482" s="40" t="n">
        <f aca="false">V482/U482*100</f>
        <v>100</v>
      </c>
    </row>
    <row r="483" customFormat="false" ht="25.35" hidden="false" customHeight="true" outlineLevel="0" collapsed="false">
      <c r="A483" s="29"/>
      <c r="B483" s="35" t="s">
        <v>155</v>
      </c>
      <c r="C483" s="36" t="n">
        <v>925</v>
      </c>
      <c r="D483" s="37" t="s">
        <v>83</v>
      </c>
      <c r="E483" s="37" t="s">
        <v>23</v>
      </c>
      <c r="F483" s="38" t="s">
        <v>443</v>
      </c>
      <c r="G483" s="37" t="s">
        <v>156</v>
      </c>
      <c r="H483" s="39" t="n">
        <f aca="false">530-11.4+100</f>
        <v>618.6</v>
      </c>
      <c r="U483" s="39" t="n">
        <f aca="false">530-11.4+100</f>
        <v>618.6</v>
      </c>
      <c r="V483" s="39" t="n">
        <v>618.6</v>
      </c>
      <c r="W483" s="40" t="n">
        <f aca="false">V483/U483*100</f>
        <v>100</v>
      </c>
    </row>
    <row r="484" customFormat="false" ht="25.35" hidden="false" customHeight="true" outlineLevel="0" collapsed="false">
      <c r="A484" s="29"/>
      <c r="B484" s="35" t="s">
        <v>381</v>
      </c>
      <c r="C484" s="36" t="n">
        <v>925</v>
      </c>
      <c r="D484" s="37" t="s">
        <v>83</v>
      </c>
      <c r="E484" s="37" t="s">
        <v>23</v>
      </c>
      <c r="F484" s="38" t="s">
        <v>444</v>
      </c>
      <c r="G484" s="37"/>
      <c r="H484" s="39" t="n">
        <f aca="false">H485</f>
        <v>5204.9</v>
      </c>
      <c r="U484" s="39" t="n">
        <f aca="false">U485</f>
        <v>5204.9</v>
      </c>
      <c r="V484" s="39" t="n">
        <f aca="false">V485</f>
        <v>5204.9</v>
      </c>
      <c r="W484" s="40" t="n">
        <f aca="false">V484/U484*100</f>
        <v>100</v>
      </c>
    </row>
    <row r="485" customFormat="false" ht="25.35" hidden="false" customHeight="true" outlineLevel="0" collapsed="false">
      <c r="A485" s="29"/>
      <c r="B485" s="35" t="s">
        <v>155</v>
      </c>
      <c r="C485" s="36" t="n">
        <v>925</v>
      </c>
      <c r="D485" s="37" t="s">
        <v>83</v>
      </c>
      <c r="E485" s="37" t="s">
        <v>23</v>
      </c>
      <c r="F485" s="38" t="s">
        <v>444</v>
      </c>
      <c r="G485" s="37" t="s">
        <v>156</v>
      </c>
      <c r="H485" s="39" t="n">
        <v>5204.9</v>
      </c>
      <c r="U485" s="39" t="n">
        <v>5204.9</v>
      </c>
      <c r="V485" s="39" t="n">
        <v>5204.9</v>
      </c>
      <c r="W485" s="40" t="n">
        <f aca="false">V485/U485*100</f>
        <v>100</v>
      </c>
    </row>
    <row r="486" customFormat="false" ht="36.55" hidden="false" customHeight="true" outlineLevel="0" collapsed="false">
      <c r="A486" s="29"/>
      <c r="B486" s="35" t="s">
        <v>445</v>
      </c>
      <c r="C486" s="36" t="n">
        <v>925</v>
      </c>
      <c r="D486" s="37" t="s">
        <v>83</v>
      </c>
      <c r="E486" s="37" t="s">
        <v>23</v>
      </c>
      <c r="F486" s="38" t="s">
        <v>446</v>
      </c>
      <c r="G486" s="37"/>
      <c r="H486" s="39" t="n">
        <f aca="false">H487</f>
        <v>8031</v>
      </c>
      <c r="U486" s="39" t="n">
        <f aca="false">U487</f>
        <v>8031</v>
      </c>
      <c r="V486" s="39" t="n">
        <f aca="false">V487</f>
        <v>7981</v>
      </c>
      <c r="W486" s="40" t="n">
        <f aca="false">V486/U486*100</f>
        <v>99.37741252646</v>
      </c>
    </row>
    <row r="487" customFormat="false" ht="25.35" hidden="false" customHeight="true" outlineLevel="0" collapsed="false">
      <c r="A487" s="29"/>
      <c r="B487" s="35" t="s">
        <v>114</v>
      </c>
      <c r="C487" s="36" t="n">
        <v>925</v>
      </c>
      <c r="D487" s="37" t="s">
        <v>83</v>
      </c>
      <c r="E487" s="37" t="s">
        <v>23</v>
      </c>
      <c r="F487" s="38" t="s">
        <v>447</v>
      </c>
      <c r="G487" s="37"/>
      <c r="H487" s="39" t="n">
        <f aca="false">H488+H489</f>
        <v>8031</v>
      </c>
      <c r="U487" s="39" t="n">
        <f aca="false">U488+U489</f>
        <v>8031</v>
      </c>
      <c r="V487" s="39" t="n">
        <f aca="false">V488+V489</f>
        <v>7981</v>
      </c>
      <c r="W487" s="40" t="n">
        <f aca="false">V487/U487*100</f>
        <v>99.37741252646</v>
      </c>
    </row>
    <row r="488" customFormat="false" ht="25.35" hidden="false" customHeight="true" outlineLevel="0" collapsed="false">
      <c r="A488" s="29"/>
      <c r="B488" s="35" t="s">
        <v>155</v>
      </c>
      <c r="C488" s="36" t="n">
        <v>925</v>
      </c>
      <c r="D488" s="37" t="s">
        <v>83</v>
      </c>
      <c r="E488" s="37" t="s">
        <v>23</v>
      </c>
      <c r="F488" s="38" t="s">
        <v>447</v>
      </c>
      <c r="G488" s="37" t="s">
        <v>156</v>
      </c>
      <c r="H488" s="39" t="n">
        <f aca="false">9698.4-1797.6+739.7-200.4-459.1</f>
        <v>7981</v>
      </c>
      <c r="U488" s="39" t="n">
        <f aca="false">9698.4-1797.6+739.7-200.4-459.1</f>
        <v>7981</v>
      </c>
      <c r="V488" s="39" t="n">
        <v>7981</v>
      </c>
      <c r="W488" s="40" t="n">
        <f aca="false">V488/U488*100</f>
        <v>100</v>
      </c>
    </row>
    <row r="489" customFormat="false" ht="17" hidden="false" customHeight="true" outlineLevel="0" collapsed="false">
      <c r="A489" s="29"/>
      <c r="B489" s="35" t="s">
        <v>34</v>
      </c>
      <c r="C489" s="36" t="n">
        <v>925</v>
      </c>
      <c r="D489" s="37" t="s">
        <v>83</v>
      </c>
      <c r="E489" s="37" t="s">
        <v>23</v>
      </c>
      <c r="F489" s="38" t="s">
        <v>447</v>
      </c>
      <c r="G489" s="37" t="s">
        <v>35</v>
      </c>
      <c r="H489" s="39" t="n">
        <v>50</v>
      </c>
      <c r="U489" s="39" t="n">
        <v>50</v>
      </c>
      <c r="V489" s="39" t="n">
        <v>0</v>
      </c>
      <c r="W489" s="40" t="n">
        <f aca="false">V489/U489*100</f>
        <v>0</v>
      </c>
    </row>
    <row r="490" customFormat="false" ht="25.35" hidden="false" customHeight="true" outlineLevel="0" collapsed="false">
      <c r="A490" s="29"/>
      <c r="B490" s="35" t="s">
        <v>448</v>
      </c>
      <c r="C490" s="36" t="n">
        <v>925</v>
      </c>
      <c r="D490" s="37" t="s">
        <v>83</v>
      </c>
      <c r="E490" s="37" t="s">
        <v>79</v>
      </c>
      <c r="F490" s="38"/>
      <c r="G490" s="37"/>
      <c r="H490" s="39" t="n">
        <f aca="false">H491</f>
        <v>110.4</v>
      </c>
      <c r="U490" s="39" t="n">
        <f aca="false">U491</f>
        <v>110.4</v>
      </c>
      <c r="V490" s="39" t="n">
        <f aca="false">V491</f>
        <v>63.1</v>
      </c>
      <c r="W490" s="40" t="n">
        <f aca="false">V490/U490*100</f>
        <v>57.1557971014493</v>
      </c>
    </row>
    <row r="491" customFormat="false" ht="17.1" hidden="false" customHeight="true" outlineLevel="0" collapsed="false">
      <c r="A491" s="29"/>
      <c r="B491" s="35" t="s">
        <v>400</v>
      </c>
      <c r="C491" s="36" t="n">
        <v>925</v>
      </c>
      <c r="D491" s="37" t="s">
        <v>83</v>
      </c>
      <c r="E491" s="37" t="s">
        <v>79</v>
      </c>
      <c r="F491" s="38" t="s">
        <v>365</v>
      </c>
      <c r="G491" s="37"/>
      <c r="H491" s="39" t="n">
        <f aca="false">H492</f>
        <v>110.4</v>
      </c>
      <c r="U491" s="39" t="n">
        <f aca="false">U492</f>
        <v>110.4</v>
      </c>
      <c r="V491" s="39" t="n">
        <f aca="false">V492</f>
        <v>63.1</v>
      </c>
      <c r="W491" s="40" t="n">
        <f aca="false">V491/U491*100</f>
        <v>57.1557971014493</v>
      </c>
    </row>
    <row r="492" customFormat="false" ht="17.1" hidden="false" customHeight="true" outlineLevel="0" collapsed="false">
      <c r="A492" s="29"/>
      <c r="B492" s="35" t="s">
        <v>366</v>
      </c>
      <c r="C492" s="36" t="n">
        <v>925</v>
      </c>
      <c r="D492" s="37" t="s">
        <v>83</v>
      </c>
      <c r="E492" s="37" t="s">
        <v>79</v>
      </c>
      <c r="F492" s="38" t="s">
        <v>367</v>
      </c>
      <c r="G492" s="37"/>
      <c r="H492" s="39" t="n">
        <f aca="false">H493</f>
        <v>110.4</v>
      </c>
      <c r="U492" s="39" t="n">
        <f aca="false">U493</f>
        <v>110.4</v>
      </c>
      <c r="V492" s="39" t="n">
        <f aca="false">V493</f>
        <v>63.1</v>
      </c>
      <c r="W492" s="40" t="n">
        <f aca="false">V492/U492*100</f>
        <v>57.1557971014493</v>
      </c>
    </row>
    <row r="493" customFormat="false" ht="36.55" hidden="false" customHeight="true" outlineLevel="0" collapsed="false">
      <c r="A493" s="29"/>
      <c r="B493" s="35" t="s">
        <v>449</v>
      </c>
      <c r="C493" s="36" t="n">
        <v>925</v>
      </c>
      <c r="D493" s="37" t="s">
        <v>83</v>
      </c>
      <c r="E493" s="37" t="s">
        <v>79</v>
      </c>
      <c r="F493" s="38" t="s">
        <v>450</v>
      </c>
      <c r="G493" s="37"/>
      <c r="H493" s="39" t="n">
        <f aca="false">H494</f>
        <v>110.4</v>
      </c>
      <c r="U493" s="39" t="n">
        <f aca="false">U494</f>
        <v>110.4</v>
      </c>
      <c r="V493" s="39" t="n">
        <f aca="false">V494</f>
        <v>63.1</v>
      </c>
      <c r="W493" s="40" t="n">
        <f aca="false">V493/U493*100</f>
        <v>57.1557971014493</v>
      </c>
    </row>
    <row r="494" customFormat="false" ht="17.1" hidden="false" customHeight="true" outlineLevel="0" collapsed="false">
      <c r="A494" s="29"/>
      <c r="B494" s="35" t="s">
        <v>373</v>
      </c>
      <c r="C494" s="36" t="n">
        <v>925</v>
      </c>
      <c r="D494" s="37" t="s">
        <v>83</v>
      </c>
      <c r="E494" s="37" t="s">
        <v>79</v>
      </c>
      <c r="F494" s="38" t="s">
        <v>451</v>
      </c>
      <c r="G494" s="37"/>
      <c r="H494" s="39" t="n">
        <f aca="false">H495</f>
        <v>110.4</v>
      </c>
      <c r="U494" s="39" t="n">
        <f aca="false">U495</f>
        <v>110.4</v>
      </c>
      <c r="V494" s="39" t="n">
        <f aca="false">V495</f>
        <v>63.1</v>
      </c>
      <c r="W494" s="40" t="n">
        <f aca="false">V494/U494*100</f>
        <v>57.1557971014493</v>
      </c>
    </row>
    <row r="495" customFormat="false" ht="25.35" hidden="false" customHeight="true" outlineLevel="0" collapsed="false">
      <c r="A495" s="29"/>
      <c r="B495" s="35" t="s">
        <v>155</v>
      </c>
      <c r="C495" s="36" t="n">
        <v>925</v>
      </c>
      <c r="D495" s="37" t="s">
        <v>83</v>
      </c>
      <c r="E495" s="37" t="s">
        <v>79</v>
      </c>
      <c r="F495" s="38" t="s">
        <v>451</v>
      </c>
      <c r="G495" s="37" t="s">
        <v>156</v>
      </c>
      <c r="H495" s="39" t="n">
        <v>110.4</v>
      </c>
      <c r="U495" s="39" t="n">
        <v>110.4</v>
      </c>
      <c r="V495" s="39" t="n">
        <v>63.1</v>
      </c>
      <c r="W495" s="40" t="n">
        <f aca="false">V495/U495*100</f>
        <v>57.1557971014493</v>
      </c>
    </row>
    <row r="496" customFormat="false" ht="17.1" hidden="false" customHeight="true" outlineLevel="0" collapsed="false">
      <c r="A496" s="29"/>
      <c r="B496" s="35" t="s">
        <v>254</v>
      </c>
      <c r="C496" s="36" t="n">
        <v>925</v>
      </c>
      <c r="D496" s="37" t="s">
        <v>83</v>
      </c>
      <c r="E496" s="37" t="s">
        <v>83</v>
      </c>
      <c r="F496" s="38"/>
      <c r="G496" s="37"/>
      <c r="H496" s="39" t="n">
        <f aca="false">H497</f>
        <v>5596.2</v>
      </c>
      <c r="U496" s="39" t="n">
        <f aca="false">U497</f>
        <v>5596.2</v>
      </c>
      <c r="V496" s="39" t="n">
        <f aca="false">V497</f>
        <v>5584</v>
      </c>
      <c r="W496" s="40" t="n">
        <f aca="false">V496/U496*100</f>
        <v>99.7819949251278</v>
      </c>
    </row>
    <row r="497" customFormat="false" ht="17.1" hidden="false" customHeight="true" outlineLevel="0" collapsed="false">
      <c r="A497" s="29"/>
      <c r="B497" s="41" t="s">
        <v>255</v>
      </c>
      <c r="C497" s="36" t="n">
        <v>925</v>
      </c>
      <c r="D497" s="37" t="s">
        <v>83</v>
      </c>
      <c r="E497" s="37" t="s">
        <v>83</v>
      </c>
      <c r="F497" s="38" t="s">
        <v>256</v>
      </c>
      <c r="G497" s="37"/>
      <c r="H497" s="39" t="n">
        <f aca="false">H499+H506+H503</f>
        <v>5596.2</v>
      </c>
      <c r="U497" s="39" t="n">
        <f aca="false">U499+U506+U503</f>
        <v>5596.2</v>
      </c>
      <c r="V497" s="39" t="n">
        <f aca="false">V499+V506+V503</f>
        <v>5584</v>
      </c>
      <c r="W497" s="40" t="n">
        <f aca="false">V497/U497*100</f>
        <v>99.7819949251278</v>
      </c>
    </row>
    <row r="498" customFormat="false" ht="25.35" hidden="false" customHeight="true" outlineLevel="0" collapsed="false">
      <c r="A498" s="29"/>
      <c r="B498" s="41" t="s">
        <v>452</v>
      </c>
      <c r="C498" s="36" t="n">
        <v>925</v>
      </c>
      <c r="D498" s="37" t="s">
        <v>83</v>
      </c>
      <c r="E498" s="37" t="s">
        <v>83</v>
      </c>
      <c r="F498" s="38" t="s">
        <v>258</v>
      </c>
      <c r="G498" s="37"/>
      <c r="H498" s="39" t="n">
        <f aca="false">H499+H506+H503</f>
        <v>5596.2</v>
      </c>
      <c r="U498" s="39" t="n">
        <f aca="false">U499+U506+U503</f>
        <v>5596.2</v>
      </c>
      <c r="V498" s="39" t="n">
        <f aca="false">V499+V506+V503</f>
        <v>5584</v>
      </c>
      <c r="W498" s="40" t="n">
        <f aca="false">V498/U498*100</f>
        <v>99.7819949251278</v>
      </c>
    </row>
    <row r="499" customFormat="false" ht="25.35" hidden="false" customHeight="true" outlineLevel="0" collapsed="false">
      <c r="A499" s="29"/>
      <c r="B499" s="35" t="s">
        <v>259</v>
      </c>
      <c r="C499" s="36" t="n">
        <v>925</v>
      </c>
      <c r="D499" s="37" t="s">
        <v>83</v>
      </c>
      <c r="E499" s="37" t="s">
        <v>83</v>
      </c>
      <c r="F499" s="38" t="s">
        <v>260</v>
      </c>
      <c r="G499" s="37"/>
      <c r="H499" s="39" t="n">
        <f aca="false">H500</f>
        <v>122.2</v>
      </c>
      <c r="U499" s="39" t="n">
        <f aca="false">U500</f>
        <v>122.2</v>
      </c>
      <c r="V499" s="39" t="n">
        <f aca="false">V500</f>
        <v>122.2</v>
      </c>
      <c r="W499" s="40" t="n">
        <f aca="false">V499/U499*100</f>
        <v>100</v>
      </c>
    </row>
    <row r="500" customFormat="false" ht="17.1" hidden="false" customHeight="true" outlineLevel="0" collapsed="false">
      <c r="A500" s="29"/>
      <c r="B500" s="35" t="s">
        <v>261</v>
      </c>
      <c r="C500" s="36" t="n">
        <v>925</v>
      </c>
      <c r="D500" s="37" t="s">
        <v>83</v>
      </c>
      <c r="E500" s="37" t="s">
        <v>83</v>
      </c>
      <c r="F500" s="38" t="s">
        <v>262</v>
      </c>
      <c r="G500" s="37"/>
      <c r="H500" s="39" t="n">
        <f aca="false">H502+H501</f>
        <v>122.2</v>
      </c>
      <c r="U500" s="39" t="n">
        <f aca="false">U502+U501</f>
        <v>122.2</v>
      </c>
      <c r="V500" s="39" t="n">
        <f aca="false">V502+V501</f>
        <v>122.2</v>
      </c>
      <c r="W500" s="40" t="n">
        <f aca="false">V500/U500*100</f>
        <v>100</v>
      </c>
    </row>
    <row r="501" customFormat="false" ht="25.35" hidden="false" customHeight="true" outlineLevel="0" collapsed="false">
      <c r="A501" s="29"/>
      <c r="B501" s="35" t="s">
        <v>32</v>
      </c>
      <c r="C501" s="36" t="n">
        <v>925</v>
      </c>
      <c r="D501" s="37" t="s">
        <v>83</v>
      </c>
      <c r="E501" s="37" t="s">
        <v>83</v>
      </c>
      <c r="F501" s="38" t="s">
        <v>262</v>
      </c>
      <c r="G501" s="37" t="s">
        <v>33</v>
      </c>
      <c r="H501" s="39" t="n">
        <v>117.2</v>
      </c>
      <c r="U501" s="39" t="n">
        <v>117.2</v>
      </c>
      <c r="V501" s="39" t="n">
        <v>117.2</v>
      </c>
      <c r="W501" s="40" t="n">
        <f aca="false">V501/U501*100</f>
        <v>100</v>
      </c>
    </row>
    <row r="502" customFormat="false" ht="25.35" hidden="false" customHeight="true" outlineLevel="0" collapsed="false">
      <c r="A502" s="29"/>
      <c r="B502" s="35" t="s">
        <v>155</v>
      </c>
      <c r="C502" s="36" t="n">
        <v>925</v>
      </c>
      <c r="D502" s="37" t="s">
        <v>83</v>
      </c>
      <c r="E502" s="37" t="s">
        <v>83</v>
      </c>
      <c r="F502" s="38" t="s">
        <v>262</v>
      </c>
      <c r="G502" s="37" t="s">
        <v>156</v>
      </c>
      <c r="H502" s="39" t="n">
        <v>5</v>
      </c>
      <c r="U502" s="39" t="n">
        <v>5</v>
      </c>
      <c r="V502" s="39" t="n">
        <v>5</v>
      </c>
      <c r="W502" s="40" t="n">
        <f aca="false">V502/U502*100</f>
        <v>100</v>
      </c>
    </row>
    <row r="503" customFormat="false" ht="17" hidden="false" customHeight="true" outlineLevel="0" collapsed="false">
      <c r="A503" s="29"/>
      <c r="B503" s="35" t="s">
        <v>453</v>
      </c>
      <c r="C503" s="36" t="n">
        <v>925</v>
      </c>
      <c r="D503" s="37" t="s">
        <v>83</v>
      </c>
      <c r="E503" s="37" t="s">
        <v>83</v>
      </c>
      <c r="F503" s="38" t="s">
        <v>454</v>
      </c>
      <c r="G503" s="37"/>
      <c r="H503" s="39" t="n">
        <f aca="false">H504</f>
        <v>5</v>
      </c>
      <c r="U503" s="39" t="n">
        <f aca="false">U504</f>
        <v>5</v>
      </c>
      <c r="V503" s="39" t="n">
        <f aca="false">V504</f>
        <v>5</v>
      </c>
      <c r="W503" s="40" t="n">
        <f aca="false">V503/U503*100</f>
        <v>100</v>
      </c>
    </row>
    <row r="504" customFormat="false" ht="17" hidden="false" customHeight="true" outlineLevel="0" collapsed="false">
      <c r="A504" s="29"/>
      <c r="B504" s="35" t="s">
        <v>261</v>
      </c>
      <c r="C504" s="36" t="n">
        <v>925</v>
      </c>
      <c r="D504" s="37" t="s">
        <v>83</v>
      </c>
      <c r="E504" s="37" t="s">
        <v>83</v>
      </c>
      <c r="F504" s="38" t="s">
        <v>455</v>
      </c>
      <c r="G504" s="37"/>
      <c r="H504" s="39" t="n">
        <f aca="false">H505</f>
        <v>5</v>
      </c>
      <c r="U504" s="39" t="n">
        <f aca="false">U505</f>
        <v>5</v>
      </c>
      <c r="V504" s="39" t="n">
        <f aca="false">V505</f>
        <v>5</v>
      </c>
      <c r="W504" s="40" t="n">
        <f aca="false">V504/U504*100</f>
        <v>100</v>
      </c>
    </row>
    <row r="505" customFormat="false" ht="25.35" hidden="false" customHeight="true" outlineLevel="0" collapsed="false">
      <c r="A505" s="29"/>
      <c r="B505" s="35" t="s">
        <v>32</v>
      </c>
      <c r="C505" s="36" t="n">
        <v>925</v>
      </c>
      <c r="D505" s="37" t="s">
        <v>83</v>
      </c>
      <c r="E505" s="37" t="s">
        <v>83</v>
      </c>
      <c r="F505" s="38" t="s">
        <v>455</v>
      </c>
      <c r="G505" s="37" t="s">
        <v>33</v>
      </c>
      <c r="H505" s="39" t="n">
        <v>5</v>
      </c>
      <c r="U505" s="39" t="n">
        <v>5</v>
      </c>
      <c r="V505" s="39" t="n">
        <v>5</v>
      </c>
      <c r="W505" s="40" t="n">
        <f aca="false">V505/U505*100</f>
        <v>100</v>
      </c>
    </row>
    <row r="506" customFormat="false" ht="17.1" hidden="false" customHeight="true" outlineLevel="0" collapsed="false">
      <c r="A506" s="29"/>
      <c r="B506" s="35" t="s">
        <v>456</v>
      </c>
      <c r="C506" s="36" t="n">
        <v>925</v>
      </c>
      <c r="D506" s="37" t="s">
        <v>83</v>
      </c>
      <c r="E506" s="37" t="s">
        <v>83</v>
      </c>
      <c r="F506" s="38" t="s">
        <v>457</v>
      </c>
      <c r="G506" s="37"/>
      <c r="H506" s="39" t="n">
        <f aca="false">H510+H507</f>
        <v>5469</v>
      </c>
      <c r="U506" s="39" t="n">
        <f aca="false">U510+U507</f>
        <v>5469</v>
      </c>
      <c r="V506" s="39" t="n">
        <f aca="false">V510+V507</f>
        <v>5456.8</v>
      </c>
      <c r="W506" s="40" t="n">
        <f aca="false">V506/U506*100</f>
        <v>99.7769244834522</v>
      </c>
    </row>
    <row r="507" customFormat="false" ht="17.1" hidden="false" customHeight="true" outlineLevel="0" collapsed="false">
      <c r="A507" s="29"/>
      <c r="B507" s="35" t="s">
        <v>261</v>
      </c>
      <c r="C507" s="36" t="n">
        <v>925</v>
      </c>
      <c r="D507" s="37" t="s">
        <v>83</v>
      </c>
      <c r="E507" s="37" t="s">
        <v>83</v>
      </c>
      <c r="F507" s="38" t="s">
        <v>458</v>
      </c>
      <c r="G507" s="37"/>
      <c r="H507" s="39" t="n">
        <f aca="false">H509+H508</f>
        <v>2495</v>
      </c>
      <c r="U507" s="39" t="n">
        <f aca="false">U509+U508</f>
        <v>2495</v>
      </c>
      <c r="V507" s="39" t="n">
        <f aca="false">V509+V508</f>
        <v>2483.4</v>
      </c>
      <c r="W507" s="40" t="n">
        <f aca="false">V507/U507*100</f>
        <v>99.5350701402806</v>
      </c>
    </row>
    <row r="508" customFormat="false" ht="25.35" hidden="false" customHeight="true" outlineLevel="0" collapsed="false">
      <c r="A508" s="29"/>
      <c r="B508" s="35" t="s">
        <v>32</v>
      </c>
      <c r="C508" s="36" t="n">
        <v>925</v>
      </c>
      <c r="D508" s="37" t="s">
        <v>83</v>
      </c>
      <c r="E508" s="37" t="s">
        <v>83</v>
      </c>
      <c r="F508" s="38" t="s">
        <v>458</v>
      </c>
      <c r="G508" s="37" t="s">
        <v>33</v>
      </c>
      <c r="H508" s="39" t="n">
        <f aca="false">920</f>
        <v>920</v>
      </c>
      <c r="U508" s="39" t="n">
        <f aca="false">920</f>
        <v>920</v>
      </c>
      <c r="V508" s="39" t="n">
        <v>911.8</v>
      </c>
      <c r="W508" s="40" t="n">
        <f aca="false">V508/U508*100</f>
        <v>99.1086956521739</v>
      </c>
    </row>
    <row r="509" customFormat="false" ht="25.35" hidden="false" customHeight="true" outlineLevel="0" collapsed="false">
      <c r="A509" s="29"/>
      <c r="B509" s="35" t="s">
        <v>155</v>
      </c>
      <c r="C509" s="36" t="n">
        <v>925</v>
      </c>
      <c r="D509" s="37" t="s">
        <v>83</v>
      </c>
      <c r="E509" s="37" t="s">
        <v>83</v>
      </c>
      <c r="F509" s="38" t="s">
        <v>458</v>
      </c>
      <c r="G509" s="37" t="s">
        <v>156</v>
      </c>
      <c r="H509" s="39" t="n">
        <f aca="false">1580-5</f>
        <v>1575</v>
      </c>
      <c r="U509" s="39" t="n">
        <f aca="false">1580-5</f>
        <v>1575</v>
      </c>
      <c r="V509" s="39" t="n">
        <v>1571.6</v>
      </c>
      <c r="W509" s="40" t="n">
        <f aca="false">V509/U509*100</f>
        <v>99.784126984127</v>
      </c>
    </row>
    <row r="510" customFormat="false" ht="47.75" hidden="false" customHeight="true" outlineLevel="0" collapsed="false">
      <c r="A510" s="29"/>
      <c r="B510" s="65" t="s">
        <v>459</v>
      </c>
      <c r="C510" s="36" t="n">
        <v>925</v>
      </c>
      <c r="D510" s="37" t="s">
        <v>83</v>
      </c>
      <c r="E510" s="37" t="s">
        <v>83</v>
      </c>
      <c r="F510" s="38" t="s">
        <v>460</v>
      </c>
      <c r="G510" s="37"/>
      <c r="H510" s="39" t="n">
        <f aca="false">H511</f>
        <v>2974</v>
      </c>
      <c r="U510" s="39" t="n">
        <f aca="false">U511</f>
        <v>2974</v>
      </c>
      <c r="V510" s="39" t="n">
        <f aca="false">V511</f>
        <v>2973.4</v>
      </c>
      <c r="W510" s="40" t="n">
        <f aca="false">V510/U510*100</f>
        <v>99.9798251513114</v>
      </c>
    </row>
    <row r="511" customFormat="false" ht="25.35" hidden="false" customHeight="true" outlineLevel="0" collapsed="false">
      <c r="A511" s="29"/>
      <c r="B511" s="35" t="s">
        <v>155</v>
      </c>
      <c r="C511" s="36" t="n">
        <v>925</v>
      </c>
      <c r="D511" s="37" t="s">
        <v>83</v>
      </c>
      <c r="E511" s="37" t="s">
        <v>83</v>
      </c>
      <c r="F511" s="38" t="s">
        <v>460</v>
      </c>
      <c r="G511" s="37" t="s">
        <v>156</v>
      </c>
      <c r="H511" s="39" t="n">
        <f aca="false">7053.7-4201.1+358-236.6</f>
        <v>2974</v>
      </c>
      <c r="U511" s="39" t="n">
        <f aca="false">7053.7-4201.1+358-236.6</f>
        <v>2974</v>
      </c>
      <c r="V511" s="39" t="n">
        <v>2973.4</v>
      </c>
      <c r="W511" s="40" t="n">
        <f aca="false">V511/U511*100</f>
        <v>99.9798251513114</v>
      </c>
    </row>
    <row r="512" customFormat="false" ht="17.1" hidden="false" customHeight="true" outlineLevel="0" collapsed="false">
      <c r="A512" s="29"/>
      <c r="B512" s="35" t="s">
        <v>461</v>
      </c>
      <c r="C512" s="36" t="n">
        <v>925</v>
      </c>
      <c r="D512" s="37" t="s">
        <v>83</v>
      </c>
      <c r="E512" s="37" t="s">
        <v>140</v>
      </c>
      <c r="F512" s="38"/>
      <c r="G512" s="37"/>
      <c r="H512" s="39" t="n">
        <f aca="false">H513+H533+H543</f>
        <v>110059.8</v>
      </c>
      <c r="U512" s="39" t="n">
        <f aca="false">U513+U533+U543</f>
        <v>110059.8</v>
      </c>
      <c r="V512" s="39" t="n">
        <f aca="false">V513+V533+V543</f>
        <v>109743</v>
      </c>
      <c r="W512" s="40" t="n">
        <f aca="false">V512/U512*100</f>
        <v>99.7121564822033</v>
      </c>
    </row>
    <row r="513" customFormat="false" ht="17.1" hidden="false" customHeight="true" outlineLevel="0" collapsed="false">
      <c r="A513" s="29"/>
      <c r="B513" s="35" t="s">
        <v>400</v>
      </c>
      <c r="C513" s="36" t="n">
        <v>925</v>
      </c>
      <c r="D513" s="37" t="s">
        <v>83</v>
      </c>
      <c r="E513" s="37" t="s">
        <v>140</v>
      </c>
      <c r="F513" s="38" t="s">
        <v>365</v>
      </c>
      <c r="G513" s="37"/>
      <c r="H513" s="39" t="n">
        <f aca="false">H514</f>
        <v>102467.8</v>
      </c>
      <c r="U513" s="39" t="n">
        <f aca="false">U514</f>
        <v>102467.8</v>
      </c>
      <c r="V513" s="39" t="n">
        <f aca="false">V514</f>
        <v>102151</v>
      </c>
      <c r="W513" s="40" t="n">
        <f aca="false">V513/U513*100</f>
        <v>99.6908297045511</v>
      </c>
    </row>
    <row r="514" customFormat="false" ht="17.1" hidden="false" customHeight="true" outlineLevel="0" collapsed="false">
      <c r="A514" s="29"/>
      <c r="B514" s="35" t="s">
        <v>366</v>
      </c>
      <c r="C514" s="36" t="n">
        <v>925</v>
      </c>
      <c r="D514" s="37" t="s">
        <v>83</v>
      </c>
      <c r="E514" s="37" t="s">
        <v>140</v>
      </c>
      <c r="F514" s="38" t="s">
        <v>367</v>
      </c>
      <c r="G514" s="37"/>
      <c r="H514" s="39" t="n">
        <f aca="false">H515+H518+H530</f>
        <v>102467.8</v>
      </c>
      <c r="U514" s="39" t="n">
        <f aca="false">U515+U518+U530</f>
        <v>102467.8</v>
      </c>
      <c r="V514" s="39" t="n">
        <f aca="false">V515+V518+V530</f>
        <v>102151</v>
      </c>
      <c r="W514" s="40" t="n">
        <f aca="false">V514/U514*100</f>
        <v>99.6908297045511</v>
      </c>
    </row>
    <row r="515" customFormat="false" ht="25.35" hidden="false" customHeight="true" outlineLevel="0" collapsed="false">
      <c r="A515" s="29"/>
      <c r="B515" s="35" t="s">
        <v>462</v>
      </c>
      <c r="C515" s="36" t="n">
        <v>925</v>
      </c>
      <c r="D515" s="37" t="s">
        <v>83</v>
      </c>
      <c r="E515" s="37" t="s">
        <v>140</v>
      </c>
      <c r="F515" s="38" t="s">
        <v>463</v>
      </c>
      <c r="G515" s="37"/>
      <c r="H515" s="39" t="n">
        <f aca="false">H516</f>
        <v>38976.9</v>
      </c>
      <c r="U515" s="39" t="n">
        <f aca="false">U516</f>
        <v>38976.9</v>
      </c>
      <c r="V515" s="39" t="n">
        <f aca="false">V516</f>
        <v>38966.9</v>
      </c>
      <c r="W515" s="40" t="n">
        <f aca="false">V515/U515*100</f>
        <v>99.9743437779813</v>
      </c>
    </row>
    <row r="516" customFormat="false" ht="17.1" hidden="false" customHeight="true" outlineLevel="0" collapsed="false">
      <c r="A516" s="29"/>
      <c r="B516" s="35" t="s">
        <v>373</v>
      </c>
      <c r="C516" s="36" t="n">
        <v>925</v>
      </c>
      <c r="D516" s="37" t="s">
        <v>83</v>
      </c>
      <c r="E516" s="37" t="s">
        <v>140</v>
      </c>
      <c r="F516" s="38" t="s">
        <v>464</v>
      </c>
      <c r="G516" s="37"/>
      <c r="H516" s="39" t="n">
        <f aca="false">H517</f>
        <v>38976.9</v>
      </c>
      <c r="U516" s="39" t="n">
        <f aca="false">U517</f>
        <v>38976.9</v>
      </c>
      <c r="V516" s="39" t="n">
        <f aca="false">V517</f>
        <v>38966.9</v>
      </c>
      <c r="W516" s="40" t="n">
        <f aca="false">V516/U516*100</f>
        <v>99.9743437779813</v>
      </c>
    </row>
    <row r="517" customFormat="false" ht="25.35" hidden="false" customHeight="true" outlineLevel="0" collapsed="false">
      <c r="A517" s="29"/>
      <c r="B517" s="35" t="s">
        <v>155</v>
      </c>
      <c r="C517" s="36" t="n">
        <v>925</v>
      </c>
      <c r="D517" s="37" t="s">
        <v>83</v>
      </c>
      <c r="E517" s="37" t="s">
        <v>140</v>
      </c>
      <c r="F517" s="38" t="s">
        <v>464</v>
      </c>
      <c r="G517" s="37" t="s">
        <v>156</v>
      </c>
      <c r="H517" s="39" t="n">
        <f aca="false">3737.3+7810+530.4+17706.9+1000+300+16.1+1931+5453.2+506.8-14.8</f>
        <v>38976.9</v>
      </c>
      <c r="U517" s="39" t="n">
        <f aca="false">3737.3+7810+530.4+17706.9+1000+300+16.1+1931+5453.2+506.8-14.8</f>
        <v>38976.9</v>
      </c>
      <c r="V517" s="39" t="n">
        <v>38966.9</v>
      </c>
      <c r="W517" s="40" t="n">
        <f aca="false">V517/U517*100</f>
        <v>99.9743437779813</v>
      </c>
    </row>
    <row r="518" customFormat="false" ht="25.35" hidden="false" customHeight="true" outlineLevel="0" collapsed="false">
      <c r="A518" s="29"/>
      <c r="B518" s="35" t="s">
        <v>465</v>
      </c>
      <c r="C518" s="36" t="n">
        <v>925</v>
      </c>
      <c r="D518" s="37" t="s">
        <v>83</v>
      </c>
      <c r="E518" s="37" t="s">
        <v>140</v>
      </c>
      <c r="F518" s="38" t="s">
        <v>466</v>
      </c>
      <c r="G518" s="37"/>
      <c r="H518" s="39" t="n">
        <f aca="false">H519+H523+H527</f>
        <v>61335.3</v>
      </c>
      <c r="U518" s="39" t="n">
        <f aca="false">U519+U523+U527</f>
        <v>61335.3</v>
      </c>
      <c r="V518" s="39" t="n">
        <f aca="false">V519+V523+V527</f>
        <v>61028.5</v>
      </c>
      <c r="W518" s="40" t="n">
        <f aca="false">V518/U518*100</f>
        <v>99.4997986477608</v>
      </c>
    </row>
    <row r="519" customFormat="false" ht="17.1" hidden="false" customHeight="true" outlineLevel="0" collapsed="false">
      <c r="A519" s="29"/>
      <c r="B519" s="35" t="s">
        <v>28</v>
      </c>
      <c r="C519" s="36" t="n">
        <v>925</v>
      </c>
      <c r="D519" s="37" t="s">
        <v>83</v>
      </c>
      <c r="E519" s="37" t="s">
        <v>140</v>
      </c>
      <c r="F519" s="38" t="s">
        <v>467</v>
      </c>
      <c r="G519" s="37"/>
      <c r="H519" s="39" t="n">
        <f aca="false">H520+H521+H522</f>
        <v>10385.2</v>
      </c>
      <c r="U519" s="39" t="n">
        <f aca="false">U520+U521+U522</f>
        <v>10385.2</v>
      </c>
      <c r="V519" s="39" t="n">
        <f aca="false">V520+V521+V522</f>
        <v>10334.5</v>
      </c>
      <c r="W519" s="40" t="n">
        <f aca="false">V519/U519*100</f>
        <v>99.5118052613334</v>
      </c>
    </row>
    <row r="520" customFormat="false" ht="47.75" hidden="false" customHeight="true" outlineLevel="0" collapsed="false">
      <c r="A520" s="29"/>
      <c r="B520" s="41" t="s">
        <v>30</v>
      </c>
      <c r="C520" s="36" t="n">
        <v>925</v>
      </c>
      <c r="D520" s="37" t="s">
        <v>83</v>
      </c>
      <c r="E520" s="37" t="s">
        <v>140</v>
      </c>
      <c r="F520" s="38" t="s">
        <v>467</v>
      </c>
      <c r="G520" s="37" t="s">
        <v>31</v>
      </c>
      <c r="H520" s="39" t="n">
        <f aca="false">8178.9+1271.9+498.1-153-3.7</f>
        <v>9792.2</v>
      </c>
      <c r="U520" s="39" t="n">
        <f aca="false">8178.9+1271.9+498.1-153-3.7</f>
        <v>9792.2</v>
      </c>
      <c r="V520" s="39" t="n">
        <v>9755.4</v>
      </c>
      <c r="W520" s="40" t="n">
        <f aca="false">V520/U520*100</f>
        <v>99.6241906823799</v>
      </c>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row>
    <row r="521" customFormat="false" ht="25.35" hidden="false" customHeight="true" outlineLevel="0" collapsed="false">
      <c r="A521" s="29"/>
      <c r="B521" s="35" t="s">
        <v>32</v>
      </c>
      <c r="C521" s="36" t="n">
        <v>925</v>
      </c>
      <c r="D521" s="37" t="s">
        <v>83</v>
      </c>
      <c r="E521" s="37" t="s">
        <v>140</v>
      </c>
      <c r="F521" s="38" t="s">
        <v>467</v>
      </c>
      <c r="G521" s="37" t="s">
        <v>33</v>
      </c>
      <c r="H521" s="39" t="n">
        <f aca="false">440+153</f>
        <v>593</v>
      </c>
      <c r="U521" s="39" t="n">
        <f aca="false">440+153</f>
        <v>593</v>
      </c>
      <c r="V521" s="39" t="n">
        <v>579.1</v>
      </c>
      <c r="W521" s="40" t="n">
        <f aca="false">V521/U521*100</f>
        <v>97.6559865092749</v>
      </c>
    </row>
    <row r="522" customFormat="false" ht="17.1" hidden="false" customHeight="true" outlineLevel="0" collapsed="false">
      <c r="A522" s="29"/>
      <c r="B522" s="35" t="s">
        <v>34</v>
      </c>
      <c r="C522" s="36" t="n">
        <v>925</v>
      </c>
      <c r="D522" s="37" t="s">
        <v>83</v>
      </c>
      <c r="E522" s="37" t="s">
        <v>140</v>
      </c>
      <c r="F522" s="38" t="s">
        <v>467</v>
      </c>
      <c r="G522" s="37" t="s">
        <v>35</v>
      </c>
      <c r="H522" s="39" t="n">
        <v>0</v>
      </c>
      <c r="U522" s="39" t="n">
        <v>0</v>
      </c>
      <c r="V522" s="39"/>
      <c r="W522" s="40"/>
    </row>
    <row r="523" customFormat="false" ht="25.35" hidden="false" customHeight="true" outlineLevel="0" collapsed="false">
      <c r="A523" s="29"/>
      <c r="B523" s="35" t="s">
        <v>114</v>
      </c>
      <c r="C523" s="36" t="n">
        <v>925</v>
      </c>
      <c r="D523" s="37" t="s">
        <v>83</v>
      </c>
      <c r="E523" s="37" t="s">
        <v>140</v>
      </c>
      <c r="F523" s="38" t="s">
        <v>468</v>
      </c>
      <c r="G523" s="37"/>
      <c r="H523" s="39" t="n">
        <f aca="false">H524+H525+H526</f>
        <v>35220.7</v>
      </c>
      <c r="U523" s="39" t="n">
        <f aca="false">U524+U525+U526</f>
        <v>35220.7</v>
      </c>
      <c r="V523" s="39" t="n">
        <f aca="false">V524+V525+V526</f>
        <v>34964.6</v>
      </c>
      <c r="W523" s="40" t="n">
        <f aca="false">V523/U523*100</f>
        <v>99.2728707833746</v>
      </c>
    </row>
    <row r="524" customFormat="false" ht="47.75" hidden="false" customHeight="true" outlineLevel="0" collapsed="false">
      <c r="A524" s="29"/>
      <c r="B524" s="41" t="s">
        <v>30</v>
      </c>
      <c r="C524" s="36" t="n">
        <v>925</v>
      </c>
      <c r="D524" s="37" t="s">
        <v>83</v>
      </c>
      <c r="E524" s="37" t="s">
        <v>140</v>
      </c>
      <c r="F524" s="38" t="s">
        <v>468</v>
      </c>
      <c r="G524" s="37" t="s">
        <v>31</v>
      </c>
      <c r="H524" s="39" t="n">
        <f aca="false">27887.6+3170.2+928</f>
        <v>31985.8</v>
      </c>
      <c r="U524" s="39" t="n">
        <f aca="false">27887.6+3170.2+928</f>
        <v>31985.8</v>
      </c>
      <c r="V524" s="39" t="n">
        <v>31823.9</v>
      </c>
      <c r="W524" s="40" t="n">
        <f aca="false">V524/U524*100</f>
        <v>99.4938378905639</v>
      </c>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row>
    <row r="525" customFormat="false" ht="25.35" hidden="false" customHeight="true" outlineLevel="0" collapsed="false">
      <c r="A525" s="29"/>
      <c r="B525" s="35" t="s">
        <v>32</v>
      </c>
      <c r="C525" s="36" t="n">
        <v>925</v>
      </c>
      <c r="D525" s="37" t="s">
        <v>83</v>
      </c>
      <c r="E525" s="37" t="s">
        <v>140</v>
      </c>
      <c r="F525" s="38" t="s">
        <v>468</v>
      </c>
      <c r="G525" s="37" t="s">
        <v>33</v>
      </c>
      <c r="H525" s="39" t="n">
        <f aca="false">431.6+2800</f>
        <v>3231.6</v>
      </c>
      <c r="U525" s="39" t="n">
        <f aca="false">431.6+2800</f>
        <v>3231.6</v>
      </c>
      <c r="V525" s="39" t="n">
        <v>3137.4</v>
      </c>
      <c r="W525" s="40" t="n">
        <f aca="false">V525/U525*100</f>
        <v>97.0850352766432</v>
      </c>
    </row>
    <row r="526" customFormat="false" ht="17.1" hidden="false" customHeight="true" outlineLevel="0" collapsed="false">
      <c r="A526" s="29"/>
      <c r="B526" s="35" t="s">
        <v>34</v>
      </c>
      <c r="C526" s="36" t="n">
        <v>925</v>
      </c>
      <c r="D526" s="37" t="s">
        <v>83</v>
      </c>
      <c r="E526" s="37" t="s">
        <v>140</v>
      </c>
      <c r="F526" s="38" t="s">
        <v>468</v>
      </c>
      <c r="G526" s="37" t="s">
        <v>35</v>
      </c>
      <c r="H526" s="39" t="n">
        <v>3.3</v>
      </c>
      <c r="U526" s="39" t="n">
        <v>3.3</v>
      </c>
      <c r="V526" s="39" t="n">
        <v>3.3</v>
      </c>
      <c r="W526" s="40" t="n">
        <f aca="false">V526/U526*100</f>
        <v>100</v>
      </c>
    </row>
    <row r="527" customFormat="false" ht="47.75" hidden="false" customHeight="true" outlineLevel="0" collapsed="false">
      <c r="A527" s="29"/>
      <c r="B527" s="35" t="s">
        <v>377</v>
      </c>
      <c r="C527" s="36" t="n">
        <v>925</v>
      </c>
      <c r="D527" s="37" t="s">
        <v>83</v>
      </c>
      <c r="E527" s="37" t="s">
        <v>140</v>
      </c>
      <c r="F527" s="38" t="s">
        <v>469</v>
      </c>
      <c r="G527" s="37"/>
      <c r="H527" s="39" t="n">
        <f aca="false">H528+H529</f>
        <v>15729.4</v>
      </c>
      <c r="U527" s="39" t="n">
        <f aca="false">U528+U529</f>
        <v>15729.4</v>
      </c>
      <c r="V527" s="39" t="n">
        <f aca="false">V528+V529</f>
        <v>15729.4</v>
      </c>
      <c r="W527" s="40" t="n">
        <f aca="false">V527/U527*100</f>
        <v>100</v>
      </c>
    </row>
    <row r="528" customFormat="false" ht="47.75" hidden="false" customHeight="true" outlineLevel="0" collapsed="false">
      <c r="A528" s="29"/>
      <c r="B528" s="41" t="s">
        <v>30</v>
      </c>
      <c r="C528" s="36" t="n">
        <v>925</v>
      </c>
      <c r="D528" s="37" t="s">
        <v>83</v>
      </c>
      <c r="E528" s="37" t="s">
        <v>140</v>
      </c>
      <c r="F528" s="38" t="s">
        <v>469</v>
      </c>
      <c r="G528" s="37" t="s">
        <v>31</v>
      </c>
      <c r="H528" s="39" t="n">
        <f aca="false">1437.5+8156.9+1535.6+663.5-168.3+791.6+32.2+44.3+35.2+849+548-92.2</f>
        <v>13833.3</v>
      </c>
      <c r="U528" s="39" t="n">
        <f aca="false">1437.5+8156.9+1535.6+663.5-168.3+791.6+32.2+44.3+35.2+849+548-92.2</f>
        <v>13833.3</v>
      </c>
      <c r="V528" s="39" t="n">
        <v>13833.3</v>
      </c>
      <c r="W528" s="40" t="n">
        <f aca="false">V528/U528*100</f>
        <v>100</v>
      </c>
    </row>
    <row r="529" customFormat="false" ht="25.35" hidden="false" customHeight="true" outlineLevel="0" collapsed="false">
      <c r="A529" s="29"/>
      <c r="B529" s="35" t="s">
        <v>32</v>
      </c>
      <c r="C529" s="36" t="n">
        <v>925</v>
      </c>
      <c r="D529" s="37" t="s">
        <v>83</v>
      </c>
      <c r="E529" s="37" t="s">
        <v>140</v>
      </c>
      <c r="F529" s="38" t="s">
        <v>469</v>
      </c>
      <c r="G529" s="37" t="s">
        <v>33</v>
      </c>
      <c r="H529" s="39" t="n">
        <f aca="false">1062.5+1072.2+74.8+336.5+168.3-791.6-32.2-548+461.4+92.2</f>
        <v>1896.1</v>
      </c>
      <c r="U529" s="39" t="n">
        <f aca="false">1062.5+1072.2+74.8+336.5+168.3-791.6-32.2-548+461.4+92.2</f>
        <v>1896.1</v>
      </c>
      <c r="V529" s="39" t="n">
        <v>1896.1</v>
      </c>
      <c r="W529" s="40" t="n">
        <f aca="false">V529/U529*100</f>
        <v>100</v>
      </c>
    </row>
    <row r="530" customFormat="false" ht="25.35" hidden="false" customHeight="true" outlineLevel="0" collapsed="false">
      <c r="A530" s="29"/>
      <c r="B530" s="35" t="s">
        <v>470</v>
      </c>
      <c r="C530" s="36" t="n">
        <v>925</v>
      </c>
      <c r="D530" s="37" t="s">
        <v>83</v>
      </c>
      <c r="E530" s="37" t="s">
        <v>140</v>
      </c>
      <c r="F530" s="38" t="s">
        <v>471</v>
      </c>
      <c r="G530" s="37"/>
      <c r="H530" s="39" t="n">
        <f aca="false">H531</f>
        <v>2155.6</v>
      </c>
      <c r="U530" s="39" t="n">
        <f aca="false">U531</f>
        <v>2155.6</v>
      </c>
      <c r="V530" s="39" t="n">
        <f aca="false">V531</f>
        <v>2155.6</v>
      </c>
      <c r="W530" s="40" t="n">
        <f aca="false">V530/U530*100</f>
        <v>100</v>
      </c>
    </row>
    <row r="531" customFormat="false" ht="58.95" hidden="false" customHeight="true" outlineLevel="0" collapsed="false">
      <c r="A531" s="29"/>
      <c r="B531" s="35" t="s">
        <v>472</v>
      </c>
      <c r="C531" s="36" t="n">
        <v>925</v>
      </c>
      <c r="D531" s="37" t="s">
        <v>83</v>
      </c>
      <c r="E531" s="37" t="s">
        <v>140</v>
      </c>
      <c r="F531" s="38" t="s">
        <v>473</v>
      </c>
      <c r="G531" s="37"/>
      <c r="H531" s="39" t="n">
        <f aca="false">H532</f>
        <v>2155.6</v>
      </c>
      <c r="U531" s="39" t="n">
        <f aca="false">U532</f>
        <v>2155.6</v>
      </c>
      <c r="V531" s="39" t="n">
        <f aca="false">V532</f>
        <v>2155.6</v>
      </c>
      <c r="W531" s="40" t="n">
        <f aca="false">V531/U531*100</f>
        <v>100</v>
      </c>
    </row>
    <row r="532" customFormat="false" ht="25.35" hidden="false" customHeight="true" outlineLevel="0" collapsed="false">
      <c r="A532" s="29"/>
      <c r="B532" s="35" t="s">
        <v>155</v>
      </c>
      <c r="C532" s="36" t="n">
        <v>925</v>
      </c>
      <c r="D532" s="37" t="s">
        <v>83</v>
      </c>
      <c r="E532" s="37" t="s">
        <v>140</v>
      </c>
      <c r="F532" s="38" t="s">
        <v>473</v>
      </c>
      <c r="G532" s="37" t="s">
        <v>156</v>
      </c>
      <c r="H532" s="39" t="n">
        <v>2155.6</v>
      </c>
      <c r="U532" s="39" t="n">
        <v>2155.6</v>
      </c>
      <c r="V532" s="39" t="n">
        <v>2155.6</v>
      </c>
      <c r="W532" s="40" t="n">
        <f aca="false">V532/U532*100</f>
        <v>100</v>
      </c>
    </row>
    <row r="533" customFormat="false" ht="25.35" hidden="false" customHeight="true" outlineLevel="0" collapsed="false">
      <c r="A533" s="29"/>
      <c r="B533" s="35" t="s">
        <v>141</v>
      </c>
      <c r="C533" s="36" t="n">
        <v>925</v>
      </c>
      <c r="D533" s="37" t="s">
        <v>83</v>
      </c>
      <c r="E533" s="37" t="s">
        <v>140</v>
      </c>
      <c r="F533" s="38" t="s">
        <v>142</v>
      </c>
      <c r="G533" s="37"/>
      <c r="H533" s="39" t="n">
        <f aca="false">H534+H540</f>
        <v>6178.4</v>
      </c>
      <c r="U533" s="39" t="n">
        <f aca="false">U534+U540</f>
        <v>6178.4</v>
      </c>
      <c r="V533" s="39" t="n">
        <f aca="false">V534+V540</f>
        <v>6178.4</v>
      </c>
      <c r="W533" s="40" t="n">
        <f aca="false">V533/U533*100</f>
        <v>100</v>
      </c>
    </row>
    <row r="534" customFormat="false" ht="17.1" hidden="false" customHeight="true" outlineLevel="0" collapsed="false">
      <c r="A534" s="29"/>
      <c r="B534" s="35" t="s">
        <v>474</v>
      </c>
      <c r="C534" s="36" t="n">
        <v>925</v>
      </c>
      <c r="D534" s="37" t="s">
        <v>83</v>
      </c>
      <c r="E534" s="37" t="s">
        <v>140</v>
      </c>
      <c r="F534" s="38" t="s">
        <v>475</v>
      </c>
      <c r="G534" s="37"/>
      <c r="H534" s="39" t="n">
        <f aca="false">H535+H537</f>
        <v>1298.8</v>
      </c>
      <c r="U534" s="39" t="n">
        <f aca="false">U535+U537</f>
        <v>1298.8</v>
      </c>
      <c r="V534" s="39" t="n">
        <f aca="false">V535+V537</f>
        <v>1298.8</v>
      </c>
      <c r="W534" s="40" t="n">
        <f aca="false">V534/U534*100</f>
        <v>100</v>
      </c>
    </row>
    <row r="535" customFormat="false" ht="17.1" hidden="false" customHeight="true" outlineLevel="0" collapsed="false">
      <c r="A535" s="29"/>
      <c r="B535" s="35" t="s">
        <v>476</v>
      </c>
      <c r="C535" s="36" t="n">
        <v>925</v>
      </c>
      <c r="D535" s="37" t="s">
        <v>83</v>
      </c>
      <c r="E535" s="37" t="s">
        <v>140</v>
      </c>
      <c r="F535" s="38" t="s">
        <v>477</v>
      </c>
      <c r="G535" s="37"/>
      <c r="H535" s="39" t="n">
        <f aca="false">H536</f>
        <v>153.3</v>
      </c>
      <c r="U535" s="39" t="n">
        <f aca="false">U536</f>
        <v>153.3</v>
      </c>
      <c r="V535" s="39" t="n">
        <f aca="false">V536</f>
        <v>153.3</v>
      </c>
      <c r="W535" s="40" t="n">
        <f aca="false">V535/U535*100</f>
        <v>100</v>
      </c>
    </row>
    <row r="536" customFormat="false" ht="25.35" hidden="false" customHeight="true" outlineLevel="0" collapsed="false">
      <c r="A536" s="29"/>
      <c r="B536" s="35" t="s">
        <v>155</v>
      </c>
      <c r="C536" s="36" t="n">
        <v>925</v>
      </c>
      <c r="D536" s="37" t="s">
        <v>83</v>
      </c>
      <c r="E536" s="37" t="s">
        <v>140</v>
      </c>
      <c r="F536" s="38" t="s">
        <v>477</v>
      </c>
      <c r="G536" s="37" t="s">
        <v>156</v>
      </c>
      <c r="H536" s="39" t="n">
        <v>153.3</v>
      </c>
      <c r="U536" s="39" t="n">
        <v>153.3</v>
      </c>
      <c r="V536" s="39" t="n">
        <v>153.3</v>
      </c>
      <c r="W536" s="40" t="n">
        <f aca="false">V536/U536*100</f>
        <v>100</v>
      </c>
    </row>
    <row r="537" customFormat="false" ht="17" hidden="false" customHeight="true" outlineLevel="0" collapsed="false">
      <c r="A537" s="29"/>
      <c r="B537" s="35" t="s">
        <v>478</v>
      </c>
      <c r="C537" s="36" t="n">
        <v>925</v>
      </c>
      <c r="D537" s="37" t="s">
        <v>83</v>
      </c>
      <c r="E537" s="37" t="s">
        <v>140</v>
      </c>
      <c r="F537" s="38" t="s">
        <v>479</v>
      </c>
      <c r="G537" s="37"/>
      <c r="H537" s="39" t="n">
        <f aca="false">H538</f>
        <v>1145.5</v>
      </c>
      <c r="U537" s="39" t="n">
        <f aca="false">U538</f>
        <v>1145.5</v>
      </c>
      <c r="V537" s="39" t="n">
        <f aca="false">V538</f>
        <v>1145.5</v>
      </c>
      <c r="W537" s="40" t="n">
        <f aca="false">V537/U537*100</f>
        <v>100</v>
      </c>
    </row>
    <row r="538" customFormat="false" ht="25.35" hidden="false" customHeight="true" outlineLevel="0" collapsed="false">
      <c r="A538" s="29"/>
      <c r="B538" s="35" t="s">
        <v>480</v>
      </c>
      <c r="C538" s="36" t="n">
        <v>925</v>
      </c>
      <c r="D538" s="37" t="s">
        <v>83</v>
      </c>
      <c r="E538" s="37" t="s">
        <v>140</v>
      </c>
      <c r="F538" s="38" t="s">
        <v>481</v>
      </c>
      <c r="G538" s="37"/>
      <c r="H538" s="39" t="n">
        <f aca="false">H539</f>
        <v>1145.5</v>
      </c>
      <c r="U538" s="39" t="n">
        <f aca="false">U539</f>
        <v>1145.5</v>
      </c>
      <c r="V538" s="39" t="n">
        <f aca="false">V539</f>
        <v>1145.5</v>
      </c>
      <c r="W538" s="40" t="n">
        <f aca="false">V538/U538*100</f>
        <v>100</v>
      </c>
    </row>
    <row r="539" customFormat="false" ht="25.35" hidden="false" customHeight="true" outlineLevel="0" collapsed="false">
      <c r="A539" s="29"/>
      <c r="B539" s="35" t="s">
        <v>155</v>
      </c>
      <c r="C539" s="36" t="n">
        <v>925</v>
      </c>
      <c r="D539" s="37" t="s">
        <v>83</v>
      </c>
      <c r="E539" s="37" t="s">
        <v>140</v>
      </c>
      <c r="F539" s="38" t="s">
        <v>481</v>
      </c>
      <c r="G539" s="37" t="s">
        <v>156</v>
      </c>
      <c r="H539" s="39" t="n">
        <f aca="false">114.7+1030.8</f>
        <v>1145.5</v>
      </c>
      <c r="U539" s="39" t="n">
        <f aca="false">114.7+1030.8</f>
        <v>1145.5</v>
      </c>
      <c r="V539" s="39" t="n">
        <v>1145.5</v>
      </c>
      <c r="W539" s="40" t="n">
        <f aca="false">V539/U539*100</f>
        <v>100</v>
      </c>
    </row>
    <row r="540" customFormat="false" ht="17" hidden="false" customHeight="true" outlineLevel="0" collapsed="false">
      <c r="A540" s="29"/>
      <c r="B540" s="35" t="s">
        <v>482</v>
      </c>
      <c r="C540" s="36" t="n">
        <v>925</v>
      </c>
      <c r="D540" s="37" t="s">
        <v>83</v>
      </c>
      <c r="E540" s="37" t="s">
        <v>140</v>
      </c>
      <c r="F540" s="38" t="s">
        <v>483</v>
      </c>
      <c r="G540" s="37"/>
      <c r="H540" s="39" t="n">
        <f aca="false">H541</f>
        <v>4879.6</v>
      </c>
      <c r="U540" s="39" t="n">
        <f aca="false">U541</f>
        <v>4879.6</v>
      </c>
      <c r="V540" s="39" t="n">
        <f aca="false">V541</f>
        <v>4879.6</v>
      </c>
      <c r="W540" s="40" t="n">
        <f aca="false">V540/U540*100</f>
        <v>100</v>
      </c>
    </row>
    <row r="541" customFormat="false" ht="17" hidden="false" customHeight="true" outlineLevel="0" collapsed="false">
      <c r="A541" s="29"/>
      <c r="B541" s="35" t="s">
        <v>484</v>
      </c>
      <c r="C541" s="36" t="n">
        <v>925</v>
      </c>
      <c r="D541" s="37" t="s">
        <v>83</v>
      </c>
      <c r="E541" s="37" t="s">
        <v>140</v>
      </c>
      <c r="F541" s="38" t="s">
        <v>485</v>
      </c>
      <c r="G541" s="37"/>
      <c r="H541" s="39" t="n">
        <f aca="false">H542</f>
        <v>4879.6</v>
      </c>
      <c r="U541" s="39" t="n">
        <f aca="false">U542</f>
        <v>4879.6</v>
      </c>
      <c r="V541" s="39" t="n">
        <f aca="false">V542</f>
        <v>4879.6</v>
      </c>
      <c r="W541" s="40" t="n">
        <f aca="false">V541/U541*100</f>
        <v>100</v>
      </c>
    </row>
    <row r="542" customFormat="false" ht="25.35" hidden="false" customHeight="true" outlineLevel="0" collapsed="false">
      <c r="A542" s="29"/>
      <c r="B542" s="35" t="s">
        <v>155</v>
      </c>
      <c r="C542" s="36" t="n">
        <v>925</v>
      </c>
      <c r="D542" s="37" t="s">
        <v>83</v>
      </c>
      <c r="E542" s="37" t="s">
        <v>140</v>
      </c>
      <c r="F542" s="38" t="s">
        <v>485</v>
      </c>
      <c r="G542" s="37" t="s">
        <v>156</v>
      </c>
      <c r="H542" s="39" t="n">
        <v>4879.6</v>
      </c>
      <c r="U542" s="39" t="n">
        <v>4879.6</v>
      </c>
      <c r="V542" s="39" t="n">
        <v>4879.6</v>
      </c>
      <c r="W542" s="40" t="n">
        <f aca="false">V542/U542*100</f>
        <v>100</v>
      </c>
    </row>
    <row r="543" customFormat="false" ht="25.35" hidden="false" customHeight="true" outlineLevel="0" collapsed="false">
      <c r="A543" s="29"/>
      <c r="B543" s="35" t="s">
        <v>36</v>
      </c>
      <c r="C543" s="36" t="n">
        <v>925</v>
      </c>
      <c r="D543" s="37" t="s">
        <v>83</v>
      </c>
      <c r="E543" s="37" t="s">
        <v>140</v>
      </c>
      <c r="F543" s="38" t="s">
        <v>37</v>
      </c>
      <c r="G543" s="37"/>
      <c r="H543" s="39" t="n">
        <f aca="false">H544</f>
        <v>1413.6</v>
      </c>
      <c r="U543" s="39" t="n">
        <f aca="false">U544</f>
        <v>1413.6</v>
      </c>
      <c r="V543" s="39" t="n">
        <f aca="false">V544</f>
        <v>1413.6</v>
      </c>
      <c r="W543" s="40" t="n">
        <f aca="false">V543/U543*100</f>
        <v>100</v>
      </c>
    </row>
    <row r="544" customFormat="false" ht="17" hidden="false" customHeight="true" outlineLevel="0" collapsed="false">
      <c r="A544" s="29"/>
      <c r="B544" s="35" t="s">
        <v>38</v>
      </c>
      <c r="C544" s="36" t="n">
        <v>925</v>
      </c>
      <c r="D544" s="37" t="s">
        <v>83</v>
      </c>
      <c r="E544" s="37" t="s">
        <v>140</v>
      </c>
      <c r="F544" s="38" t="s">
        <v>39</v>
      </c>
      <c r="G544" s="37"/>
      <c r="H544" s="39" t="n">
        <f aca="false">H545</f>
        <v>1413.6</v>
      </c>
      <c r="U544" s="39" t="n">
        <f aca="false">U545</f>
        <v>1413.6</v>
      </c>
      <c r="V544" s="39" t="n">
        <f aca="false">V545</f>
        <v>1413.6</v>
      </c>
      <c r="W544" s="40" t="n">
        <f aca="false">V544/U544*100</f>
        <v>100</v>
      </c>
    </row>
    <row r="545" customFormat="false" ht="88.7" hidden="false" customHeight="true" outlineLevel="0" collapsed="false">
      <c r="A545" s="29"/>
      <c r="B545" s="35" t="s">
        <v>40</v>
      </c>
      <c r="C545" s="36" t="n">
        <v>925</v>
      </c>
      <c r="D545" s="37" t="s">
        <v>83</v>
      </c>
      <c r="E545" s="37" t="s">
        <v>140</v>
      </c>
      <c r="F545" s="38" t="s">
        <v>41</v>
      </c>
      <c r="G545" s="37"/>
      <c r="H545" s="39" t="n">
        <f aca="false">H546</f>
        <v>1413.6</v>
      </c>
      <c r="U545" s="39" t="n">
        <f aca="false">U546</f>
        <v>1413.6</v>
      </c>
      <c r="V545" s="39" t="n">
        <f aca="false">V546</f>
        <v>1413.6</v>
      </c>
      <c r="W545" s="40" t="n">
        <f aca="false">V545/U545*100</f>
        <v>100</v>
      </c>
    </row>
    <row r="546" customFormat="false" ht="47.75" hidden="false" customHeight="true" outlineLevel="0" collapsed="false">
      <c r="A546" s="29"/>
      <c r="B546" s="41" t="s">
        <v>30</v>
      </c>
      <c r="C546" s="36" t="n">
        <v>925</v>
      </c>
      <c r="D546" s="37" t="s">
        <v>83</v>
      </c>
      <c r="E546" s="37" t="s">
        <v>140</v>
      </c>
      <c r="F546" s="38" t="s">
        <v>41</v>
      </c>
      <c r="G546" s="37" t="s">
        <v>31</v>
      </c>
      <c r="H546" s="39" t="n">
        <f aca="false">325.9+786.9+236.2+64.6</f>
        <v>1413.6</v>
      </c>
      <c r="U546" s="39" t="n">
        <f aca="false">325.9+786.9+236.2+64.6</f>
        <v>1413.6</v>
      </c>
      <c r="V546" s="39" t="n">
        <v>1413.6</v>
      </c>
      <c r="W546" s="40" t="n">
        <f aca="false">V546/U546*100</f>
        <v>100</v>
      </c>
    </row>
    <row r="547" customFormat="false" ht="17.1" hidden="false" customHeight="true" outlineLevel="0" collapsed="false">
      <c r="A547" s="29"/>
      <c r="B547" s="35" t="s">
        <v>282</v>
      </c>
      <c r="C547" s="36" t="n">
        <v>925</v>
      </c>
      <c r="D547" s="37" t="s">
        <v>148</v>
      </c>
      <c r="E547" s="37" t="s">
        <v>21</v>
      </c>
      <c r="F547" s="38"/>
      <c r="G547" s="37"/>
      <c r="H547" s="39" t="n">
        <f aca="false">H548</f>
        <v>10000.7</v>
      </c>
      <c r="U547" s="39" t="n">
        <f aca="false">U548</f>
        <v>10000.7</v>
      </c>
      <c r="V547" s="39" t="n">
        <f aca="false">V548</f>
        <v>9200.9</v>
      </c>
      <c r="W547" s="40" t="n">
        <f aca="false">V547/U547*100</f>
        <v>92.0025598208126</v>
      </c>
    </row>
    <row r="548" customFormat="false" ht="17.1" hidden="false" customHeight="true" outlineLevel="0" collapsed="false">
      <c r="A548" s="29"/>
      <c r="B548" s="35" t="s">
        <v>299</v>
      </c>
      <c r="C548" s="36" t="n">
        <v>925</v>
      </c>
      <c r="D548" s="37" t="s">
        <v>148</v>
      </c>
      <c r="E548" s="37" t="s">
        <v>51</v>
      </c>
      <c r="F548" s="38"/>
      <c r="G548" s="37"/>
      <c r="H548" s="39" t="n">
        <f aca="false">H549</f>
        <v>10000.7</v>
      </c>
      <c r="U548" s="39" t="n">
        <f aca="false">U549</f>
        <v>10000.7</v>
      </c>
      <c r="V548" s="39" t="n">
        <f aca="false">V549</f>
        <v>9200.9</v>
      </c>
      <c r="W548" s="40" t="n">
        <f aca="false">V548/U548*100</f>
        <v>92.0025598208126</v>
      </c>
    </row>
    <row r="549" customFormat="false" ht="17.1" hidden="false" customHeight="true" outlineLevel="0" collapsed="false">
      <c r="A549" s="29"/>
      <c r="B549" s="35" t="s">
        <v>364</v>
      </c>
      <c r="C549" s="36" t="n">
        <v>925</v>
      </c>
      <c r="D549" s="37" t="s">
        <v>148</v>
      </c>
      <c r="E549" s="37" t="s">
        <v>51</v>
      </c>
      <c r="F549" s="38" t="s">
        <v>365</v>
      </c>
      <c r="G549" s="37"/>
      <c r="H549" s="39" t="n">
        <f aca="false">H550</f>
        <v>10000.7</v>
      </c>
      <c r="U549" s="39" t="n">
        <f aca="false">U550</f>
        <v>10000.7</v>
      </c>
      <c r="V549" s="39" t="n">
        <f aca="false">V550</f>
        <v>9200.9</v>
      </c>
      <c r="W549" s="40" t="n">
        <f aca="false">V549/U549*100</f>
        <v>92.0025598208126</v>
      </c>
    </row>
    <row r="550" customFormat="false" ht="17.1" hidden="false" customHeight="true" outlineLevel="0" collapsed="false">
      <c r="A550" s="29"/>
      <c r="B550" s="35" t="s">
        <v>401</v>
      </c>
      <c r="C550" s="36" t="n">
        <v>925</v>
      </c>
      <c r="D550" s="37" t="s">
        <v>148</v>
      </c>
      <c r="E550" s="37" t="s">
        <v>51</v>
      </c>
      <c r="F550" s="38" t="s">
        <v>367</v>
      </c>
      <c r="G550" s="37"/>
      <c r="H550" s="39" t="n">
        <f aca="false">H551</f>
        <v>10000.7</v>
      </c>
      <c r="U550" s="39" t="n">
        <f aca="false">U551</f>
        <v>10000.7</v>
      </c>
      <c r="V550" s="39" t="n">
        <f aca="false">V551</f>
        <v>9200.9</v>
      </c>
      <c r="W550" s="40" t="n">
        <f aca="false">V550/U550*100</f>
        <v>92.0025598208126</v>
      </c>
    </row>
    <row r="551" customFormat="false" ht="25.35" hidden="false" customHeight="true" outlineLevel="0" collapsed="false">
      <c r="A551" s="29"/>
      <c r="B551" s="35" t="s">
        <v>462</v>
      </c>
      <c r="C551" s="36" t="n">
        <v>925</v>
      </c>
      <c r="D551" s="37" t="s">
        <v>148</v>
      </c>
      <c r="E551" s="37" t="s">
        <v>51</v>
      </c>
      <c r="F551" s="38" t="s">
        <v>463</v>
      </c>
      <c r="G551" s="37"/>
      <c r="H551" s="39" t="n">
        <f aca="false">H552</f>
        <v>10000.7</v>
      </c>
      <c r="U551" s="39" t="n">
        <f aca="false">U552</f>
        <v>10000.7</v>
      </c>
      <c r="V551" s="39" t="n">
        <f aca="false">V552</f>
        <v>9200.9</v>
      </c>
      <c r="W551" s="40" t="n">
        <f aca="false">V551/U551*100</f>
        <v>92.0025598208126</v>
      </c>
    </row>
    <row r="552" customFormat="false" ht="58.95" hidden="false" customHeight="true" outlineLevel="0" collapsed="false">
      <c r="A552" s="29"/>
      <c r="B552" s="35" t="s">
        <v>486</v>
      </c>
      <c r="C552" s="36" t="n">
        <v>925</v>
      </c>
      <c r="D552" s="37" t="s">
        <v>148</v>
      </c>
      <c r="E552" s="37" t="s">
        <v>51</v>
      </c>
      <c r="F552" s="38" t="s">
        <v>487</v>
      </c>
      <c r="G552" s="37"/>
      <c r="H552" s="39" t="n">
        <f aca="false">H554+H553</f>
        <v>10000.7</v>
      </c>
      <c r="U552" s="39" t="n">
        <f aca="false">U554+U553</f>
        <v>10000.7</v>
      </c>
      <c r="V552" s="39" t="n">
        <f aca="false">V554+V553</f>
        <v>9200.9</v>
      </c>
      <c r="W552" s="40" t="n">
        <f aca="false">V552/U552*100</f>
        <v>92.0025598208126</v>
      </c>
    </row>
    <row r="553" customFormat="false" ht="25.35" hidden="false" customHeight="true" outlineLevel="0" collapsed="false">
      <c r="A553" s="29"/>
      <c r="B553" s="35" t="s">
        <v>32</v>
      </c>
      <c r="C553" s="36" t="n">
        <v>925</v>
      </c>
      <c r="D553" s="37" t="s">
        <v>148</v>
      </c>
      <c r="E553" s="37" t="s">
        <v>51</v>
      </c>
      <c r="F553" s="38" t="s">
        <v>487</v>
      </c>
      <c r="G553" s="37" t="s">
        <v>33</v>
      </c>
      <c r="H553" s="39" t="n">
        <f aca="false">129.6+20.4</f>
        <v>150</v>
      </c>
      <c r="U553" s="39" t="n">
        <f aca="false">129.6+20.4</f>
        <v>150</v>
      </c>
      <c r="V553" s="39" t="n">
        <v>134.8</v>
      </c>
      <c r="W553" s="40" t="n">
        <f aca="false">V553/U553*100</f>
        <v>89.8666666666667</v>
      </c>
    </row>
    <row r="554" customFormat="false" ht="17.1" hidden="false" customHeight="true" outlineLevel="0" collapsed="false">
      <c r="A554" s="29"/>
      <c r="B554" s="35" t="s">
        <v>94</v>
      </c>
      <c r="C554" s="36" t="n">
        <v>925</v>
      </c>
      <c r="D554" s="37" t="s">
        <v>148</v>
      </c>
      <c r="E554" s="37" t="s">
        <v>51</v>
      </c>
      <c r="F554" s="38" t="s">
        <v>487</v>
      </c>
      <c r="G554" s="37" t="s">
        <v>95</v>
      </c>
      <c r="H554" s="39" t="n">
        <f aca="false">8508.4+1342.3</f>
        <v>9850.7</v>
      </c>
      <c r="U554" s="39" t="n">
        <f aca="false">8508.4+1342.3</f>
        <v>9850.7</v>
      </c>
      <c r="V554" s="39" t="n">
        <v>9066.1</v>
      </c>
      <c r="W554" s="40" t="n">
        <f aca="false">V554/U554*100</f>
        <v>92.0350838011512</v>
      </c>
    </row>
    <row r="555" customFormat="false" ht="25.35" hidden="false" customHeight="true" outlineLevel="0" collapsed="false">
      <c r="A555" s="29" t="n">
        <v>6</v>
      </c>
      <c r="B555" s="30" t="s">
        <v>488</v>
      </c>
      <c r="C555" s="29" t="n">
        <v>926</v>
      </c>
      <c r="D555" s="31"/>
      <c r="E555" s="31"/>
      <c r="F555" s="38"/>
      <c r="G555" s="31"/>
      <c r="H555" s="33" t="n">
        <f aca="false">H556+H583</f>
        <v>192193.1</v>
      </c>
      <c r="U555" s="33" t="n">
        <f aca="false">U556+U583</f>
        <v>192193.1</v>
      </c>
      <c r="V555" s="33" t="n">
        <f aca="false">V556+V583</f>
        <v>192111.4</v>
      </c>
      <c r="W555" s="34" t="n">
        <f aca="false">V555/U555*100</f>
        <v>99.9574906695402</v>
      </c>
    </row>
    <row r="556" customFormat="false" ht="17.1" hidden="false" customHeight="true" outlineLevel="0" collapsed="false">
      <c r="A556" s="29"/>
      <c r="B556" s="35" t="s">
        <v>244</v>
      </c>
      <c r="C556" s="36" t="n">
        <v>926</v>
      </c>
      <c r="D556" s="37" t="s">
        <v>83</v>
      </c>
      <c r="E556" s="37" t="s">
        <v>21</v>
      </c>
      <c r="F556" s="66"/>
      <c r="G556" s="37"/>
      <c r="H556" s="39" t="n">
        <f aca="false">H557+H574</f>
        <v>105201.8</v>
      </c>
      <c r="U556" s="39" t="n">
        <f aca="false">U557+U574</f>
        <v>105201.8</v>
      </c>
      <c r="V556" s="39" t="n">
        <f aca="false">V557+V574</f>
        <v>105175.7</v>
      </c>
      <c r="W556" s="40" t="n">
        <f aca="false">V556/U556*100</f>
        <v>99.9751905385649</v>
      </c>
    </row>
    <row r="557" customFormat="false" ht="17.1" hidden="false" customHeight="true" outlineLevel="0" collapsed="false">
      <c r="A557" s="29"/>
      <c r="B557" s="67" t="s">
        <v>435</v>
      </c>
      <c r="C557" s="36" t="n">
        <v>926</v>
      </c>
      <c r="D557" s="37" t="s">
        <v>83</v>
      </c>
      <c r="E557" s="37" t="s">
        <v>23</v>
      </c>
      <c r="F557" s="68"/>
      <c r="G557" s="37"/>
      <c r="H557" s="39" t="n">
        <f aca="false">H562+H558</f>
        <v>104450.7</v>
      </c>
      <c r="U557" s="39" t="n">
        <f aca="false">U562+U558</f>
        <v>104450.7</v>
      </c>
      <c r="V557" s="39" t="n">
        <f aca="false">V562+V558</f>
        <v>104424.7</v>
      </c>
      <c r="W557" s="40" t="n">
        <f aca="false">V557/U557*100</f>
        <v>99.9751078738582</v>
      </c>
    </row>
    <row r="558" customFormat="false" ht="17.1" hidden="false" customHeight="true" outlineLevel="0" collapsed="false">
      <c r="A558" s="29"/>
      <c r="B558" s="67" t="s">
        <v>388</v>
      </c>
      <c r="C558" s="36" t="n">
        <v>926</v>
      </c>
      <c r="D558" s="37" t="s">
        <v>83</v>
      </c>
      <c r="E558" s="37" t="s">
        <v>23</v>
      </c>
      <c r="F558" s="38" t="s">
        <v>389</v>
      </c>
      <c r="G558" s="37"/>
      <c r="H558" s="39" t="n">
        <f aca="false">H559</f>
        <v>1076.8</v>
      </c>
      <c r="U558" s="39" t="n">
        <f aca="false">U559</f>
        <v>1076.8</v>
      </c>
      <c r="V558" s="39" t="n">
        <f aca="false">V559</f>
        <v>1076.8</v>
      </c>
      <c r="W558" s="40" t="n">
        <f aca="false">V558/U558*100</f>
        <v>100</v>
      </c>
    </row>
    <row r="559" customFormat="false" ht="17.1" hidden="false" customHeight="true" outlineLevel="0" collapsed="false">
      <c r="A559" s="29"/>
      <c r="B559" s="67" t="s">
        <v>390</v>
      </c>
      <c r="C559" s="36" t="n">
        <v>926</v>
      </c>
      <c r="D559" s="37" t="s">
        <v>83</v>
      </c>
      <c r="E559" s="37" t="s">
        <v>23</v>
      </c>
      <c r="F559" s="38" t="s">
        <v>391</v>
      </c>
      <c r="G559" s="37"/>
      <c r="H559" s="39" t="n">
        <f aca="false">H560</f>
        <v>1076.8</v>
      </c>
      <c r="U559" s="39" t="n">
        <f aca="false">U560</f>
        <v>1076.8</v>
      </c>
      <c r="V559" s="39" t="n">
        <f aca="false">V560</f>
        <v>1076.8</v>
      </c>
      <c r="W559" s="40" t="n">
        <f aca="false">V559/U559*100</f>
        <v>100</v>
      </c>
    </row>
    <row r="560" customFormat="false" ht="25.35" hidden="false" customHeight="true" outlineLevel="0" collapsed="false">
      <c r="A560" s="29"/>
      <c r="B560" s="67" t="s">
        <v>392</v>
      </c>
      <c r="C560" s="36" t="n">
        <v>926</v>
      </c>
      <c r="D560" s="37" t="s">
        <v>83</v>
      </c>
      <c r="E560" s="37" t="s">
        <v>23</v>
      </c>
      <c r="F560" s="38" t="s">
        <v>393</v>
      </c>
      <c r="G560" s="37"/>
      <c r="H560" s="39" t="n">
        <f aca="false">H561</f>
        <v>1076.8</v>
      </c>
      <c r="U560" s="39" t="n">
        <f aca="false">U561</f>
        <v>1076.8</v>
      </c>
      <c r="V560" s="39" t="n">
        <f aca="false">V561</f>
        <v>1076.8</v>
      </c>
      <c r="W560" s="40" t="n">
        <f aca="false">V560/U560*100</f>
        <v>100</v>
      </c>
    </row>
    <row r="561" customFormat="false" ht="25.35" hidden="false" customHeight="true" outlineLevel="0" collapsed="false">
      <c r="A561" s="29"/>
      <c r="B561" s="35" t="s">
        <v>155</v>
      </c>
      <c r="C561" s="36" t="n">
        <v>926</v>
      </c>
      <c r="D561" s="37" t="s">
        <v>83</v>
      </c>
      <c r="E561" s="37" t="s">
        <v>23</v>
      </c>
      <c r="F561" s="38" t="s">
        <v>393</v>
      </c>
      <c r="G561" s="37" t="s">
        <v>156</v>
      </c>
      <c r="H561" s="39" t="n">
        <v>1076.8</v>
      </c>
      <c r="U561" s="39" t="n">
        <v>1076.8</v>
      </c>
      <c r="V561" s="39" t="n">
        <v>1076.8</v>
      </c>
      <c r="W561" s="40" t="n">
        <f aca="false">V561/U561*100</f>
        <v>100</v>
      </c>
    </row>
    <row r="562" customFormat="false" ht="17.1" hidden="false" customHeight="true" outlineLevel="0" collapsed="false">
      <c r="A562" s="29"/>
      <c r="B562" s="35" t="s">
        <v>489</v>
      </c>
      <c r="C562" s="36" t="n">
        <v>926</v>
      </c>
      <c r="D562" s="37" t="s">
        <v>83</v>
      </c>
      <c r="E562" s="37" t="s">
        <v>23</v>
      </c>
      <c r="F562" s="38" t="s">
        <v>490</v>
      </c>
      <c r="G562" s="37"/>
      <c r="H562" s="39" t="n">
        <f aca="false">H563</f>
        <v>103373.9</v>
      </c>
      <c r="U562" s="39" t="n">
        <f aca="false">U563</f>
        <v>103373.9</v>
      </c>
      <c r="V562" s="39" t="n">
        <f aca="false">V563</f>
        <v>103347.9</v>
      </c>
      <c r="W562" s="40" t="n">
        <f aca="false">V562/U562*100</f>
        <v>99.9748485836367</v>
      </c>
    </row>
    <row r="563" customFormat="false" ht="17.1" hidden="false" customHeight="true" outlineLevel="0" collapsed="false">
      <c r="A563" s="29"/>
      <c r="B563" s="35" t="s">
        <v>491</v>
      </c>
      <c r="C563" s="36" t="n">
        <v>926</v>
      </c>
      <c r="D563" s="37" t="s">
        <v>83</v>
      </c>
      <c r="E563" s="37" t="s">
        <v>23</v>
      </c>
      <c r="F563" s="38" t="s">
        <v>492</v>
      </c>
      <c r="G563" s="37"/>
      <c r="H563" s="39" t="n">
        <f aca="false">H564+H571</f>
        <v>103373.9</v>
      </c>
      <c r="U563" s="39" t="n">
        <f aca="false">U564+U571</f>
        <v>103373.9</v>
      </c>
      <c r="V563" s="39" t="n">
        <f aca="false">V564+V571</f>
        <v>103347.9</v>
      </c>
      <c r="W563" s="40" t="n">
        <f aca="false">V563/U563*100</f>
        <v>99.9748485836367</v>
      </c>
    </row>
    <row r="564" customFormat="false" ht="25.35" hidden="false" customHeight="true" outlineLevel="0" collapsed="false">
      <c r="A564" s="29"/>
      <c r="B564" s="35" t="s">
        <v>493</v>
      </c>
      <c r="C564" s="36" t="n">
        <v>926</v>
      </c>
      <c r="D564" s="37" t="s">
        <v>83</v>
      </c>
      <c r="E564" s="37" t="s">
        <v>23</v>
      </c>
      <c r="F564" s="38" t="s">
        <v>494</v>
      </c>
      <c r="G564" s="37"/>
      <c r="H564" s="39" t="n">
        <f aca="false">H565+H569+H567</f>
        <v>98871.6</v>
      </c>
      <c r="U564" s="39" t="n">
        <f aca="false">U565+U569+U567</f>
        <v>98871.6</v>
      </c>
      <c r="V564" s="39" t="n">
        <f aca="false">V565+V569+V567</f>
        <v>98845.6</v>
      </c>
      <c r="W564" s="40" t="n">
        <f aca="false">V564/U564*100</f>
        <v>99.9737032676724</v>
      </c>
    </row>
    <row r="565" customFormat="false" ht="25.35" hidden="false" customHeight="true" outlineLevel="0" collapsed="false">
      <c r="A565" s="29"/>
      <c r="B565" s="35" t="s">
        <v>114</v>
      </c>
      <c r="C565" s="36" t="n">
        <v>926</v>
      </c>
      <c r="D565" s="37" t="s">
        <v>83</v>
      </c>
      <c r="E565" s="37" t="s">
        <v>23</v>
      </c>
      <c r="F565" s="38" t="s">
        <v>495</v>
      </c>
      <c r="G565" s="37"/>
      <c r="H565" s="39" t="n">
        <f aca="false">H566</f>
        <v>93325</v>
      </c>
      <c r="U565" s="39" t="n">
        <f aca="false">U566</f>
        <v>93325</v>
      </c>
      <c r="V565" s="39" t="n">
        <f aca="false">V566</f>
        <v>93299</v>
      </c>
      <c r="W565" s="40" t="n">
        <f aca="false">V565/U565*100</f>
        <v>99.9721403696759</v>
      </c>
    </row>
    <row r="566" customFormat="false" ht="25.35" hidden="false" customHeight="true" outlineLevel="0" collapsed="false">
      <c r="A566" s="29"/>
      <c r="B566" s="35" t="s">
        <v>155</v>
      </c>
      <c r="C566" s="36" t="n">
        <v>926</v>
      </c>
      <c r="D566" s="37" t="s">
        <v>83</v>
      </c>
      <c r="E566" s="37" t="s">
        <v>23</v>
      </c>
      <c r="F566" s="38" t="s">
        <v>495</v>
      </c>
      <c r="G566" s="37" t="s">
        <v>156</v>
      </c>
      <c r="H566" s="39" t="n">
        <f aca="false">91731.3+1639.7+150-196</f>
        <v>93325</v>
      </c>
      <c r="U566" s="39" t="n">
        <f aca="false">91731.3+1639.7+150-196</f>
        <v>93325</v>
      </c>
      <c r="V566" s="39" t="n">
        <v>93299</v>
      </c>
      <c r="W566" s="40" t="n">
        <f aca="false">V566/U566*100</f>
        <v>99.9721403696759</v>
      </c>
    </row>
    <row r="567" customFormat="false" ht="17.1" hidden="false" customHeight="true" outlineLevel="0" collapsed="false">
      <c r="A567" s="29"/>
      <c r="B567" s="35" t="s">
        <v>373</v>
      </c>
      <c r="C567" s="36" t="n">
        <v>926</v>
      </c>
      <c r="D567" s="37" t="s">
        <v>83</v>
      </c>
      <c r="E567" s="37" t="s">
        <v>23</v>
      </c>
      <c r="F567" s="38" t="s">
        <v>496</v>
      </c>
      <c r="G567" s="37"/>
      <c r="H567" s="39" t="n">
        <f aca="false">H568</f>
        <v>4877.4</v>
      </c>
      <c r="U567" s="39" t="n">
        <f aca="false">U568</f>
        <v>4877.4</v>
      </c>
      <c r="V567" s="39" t="n">
        <f aca="false">V568</f>
        <v>4877.4</v>
      </c>
      <c r="W567" s="40" t="n">
        <f aca="false">V567/U567*100</f>
        <v>100</v>
      </c>
    </row>
    <row r="568" customFormat="false" ht="25.35" hidden="false" customHeight="true" outlineLevel="0" collapsed="false">
      <c r="A568" s="29"/>
      <c r="B568" s="35" t="s">
        <v>155</v>
      </c>
      <c r="C568" s="36" t="n">
        <v>926</v>
      </c>
      <c r="D568" s="37" t="s">
        <v>83</v>
      </c>
      <c r="E568" s="37" t="s">
        <v>23</v>
      </c>
      <c r="F568" s="38" t="s">
        <v>496</v>
      </c>
      <c r="G568" s="37" t="s">
        <v>156</v>
      </c>
      <c r="H568" s="39" t="n">
        <f aca="false">3046.8-72+1898.6+196-192</f>
        <v>4877.4</v>
      </c>
      <c r="U568" s="39" t="n">
        <f aca="false">3046.8-72+1898.6+196-192</f>
        <v>4877.4</v>
      </c>
      <c r="V568" s="39" t="n">
        <v>4877.4</v>
      </c>
      <c r="W568" s="40" t="n">
        <f aca="false">V568/U568*100</f>
        <v>100</v>
      </c>
    </row>
    <row r="569" customFormat="false" ht="87.05" hidden="false" customHeight="true" outlineLevel="0" collapsed="false">
      <c r="A569" s="29"/>
      <c r="B569" s="41" t="s">
        <v>375</v>
      </c>
      <c r="C569" s="36" t="n">
        <v>926</v>
      </c>
      <c r="D569" s="37" t="s">
        <v>83</v>
      </c>
      <c r="E569" s="37" t="s">
        <v>23</v>
      </c>
      <c r="F569" s="38" t="s">
        <v>497</v>
      </c>
      <c r="G569" s="37"/>
      <c r="H569" s="39" t="n">
        <f aca="false">H570</f>
        <v>669.2</v>
      </c>
      <c r="U569" s="39" t="n">
        <f aca="false">U570</f>
        <v>669.2</v>
      </c>
      <c r="V569" s="39" t="n">
        <f aca="false">V570</f>
        <v>669.2</v>
      </c>
      <c r="W569" s="40" t="n">
        <f aca="false">V569/U569*100</f>
        <v>100</v>
      </c>
    </row>
    <row r="570" customFormat="false" ht="25.35" hidden="false" customHeight="true" outlineLevel="0" collapsed="false">
      <c r="A570" s="29"/>
      <c r="B570" s="35" t="s">
        <v>155</v>
      </c>
      <c r="C570" s="36" t="n">
        <v>926</v>
      </c>
      <c r="D570" s="37" t="s">
        <v>83</v>
      </c>
      <c r="E570" s="37" t="s">
        <v>23</v>
      </c>
      <c r="F570" s="38" t="s">
        <v>497</v>
      </c>
      <c r="G570" s="37" t="s">
        <v>156</v>
      </c>
      <c r="H570" s="39" t="n">
        <v>669.2</v>
      </c>
      <c r="U570" s="39" t="n">
        <v>669.2</v>
      </c>
      <c r="V570" s="39" t="n">
        <v>669.2</v>
      </c>
      <c r="W570" s="40" t="n">
        <f aca="false">V570/U570*100</f>
        <v>100</v>
      </c>
    </row>
    <row r="571" customFormat="false" ht="17.1" hidden="false" customHeight="true" outlineLevel="0" collapsed="false">
      <c r="A571" s="29"/>
      <c r="B571" s="35" t="s">
        <v>498</v>
      </c>
      <c r="C571" s="36" t="n">
        <v>926</v>
      </c>
      <c r="D571" s="37" t="s">
        <v>83</v>
      </c>
      <c r="E571" s="37" t="s">
        <v>23</v>
      </c>
      <c r="F571" s="38" t="s">
        <v>499</v>
      </c>
      <c r="G571" s="37"/>
      <c r="H571" s="39" t="n">
        <f aca="false">H572</f>
        <v>4502.3</v>
      </c>
      <c r="U571" s="39" t="n">
        <f aca="false">U572</f>
        <v>4502.3</v>
      </c>
      <c r="V571" s="39" t="n">
        <f aca="false">V572</f>
        <v>4502.3</v>
      </c>
      <c r="W571" s="40" t="n">
        <f aca="false">V571/U571*100</f>
        <v>100</v>
      </c>
    </row>
    <row r="572" customFormat="false" ht="17.1" hidden="false" customHeight="true" outlineLevel="0" collapsed="false">
      <c r="A572" s="29"/>
      <c r="B572" s="35" t="s">
        <v>500</v>
      </c>
      <c r="C572" s="36" t="n">
        <v>926</v>
      </c>
      <c r="D572" s="37" t="s">
        <v>83</v>
      </c>
      <c r="E572" s="37" t="s">
        <v>23</v>
      </c>
      <c r="F572" s="38" t="s">
        <v>501</v>
      </c>
      <c r="G572" s="37"/>
      <c r="H572" s="39" t="n">
        <f aca="false">H573</f>
        <v>4502.3</v>
      </c>
      <c r="U572" s="39" t="n">
        <f aca="false">U573</f>
        <v>4502.3</v>
      </c>
      <c r="V572" s="39" t="n">
        <f aca="false">V573</f>
        <v>4502.3</v>
      </c>
      <c r="W572" s="40" t="n">
        <f aca="false">V572/U572*100</f>
        <v>100</v>
      </c>
    </row>
    <row r="573" customFormat="false" ht="25.35" hidden="false" customHeight="true" outlineLevel="0" collapsed="false">
      <c r="A573" s="29"/>
      <c r="B573" s="35" t="s">
        <v>155</v>
      </c>
      <c r="C573" s="36" t="n">
        <v>926</v>
      </c>
      <c r="D573" s="37" t="s">
        <v>83</v>
      </c>
      <c r="E573" s="37" t="s">
        <v>23</v>
      </c>
      <c r="F573" s="38" t="s">
        <v>501</v>
      </c>
      <c r="G573" s="37" t="s">
        <v>156</v>
      </c>
      <c r="H573" s="39" t="n">
        <f aca="false">450.3+4052</f>
        <v>4502.3</v>
      </c>
      <c r="U573" s="39" t="n">
        <f aca="false">450.3+4052</f>
        <v>4502.3</v>
      </c>
      <c r="V573" s="39" t="n">
        <v>4502.3</v>
      </c>
      <c r="W573" s="40" t="n">
        <f aca="false">V573/U573*100</f>
        <v>100</v>
      </c>
    </row>
    <row r="574" customFormat="false" ht="17.1" hidden="false" customHeight="true" outlineLevel="0" collapsed="false">
      <c r="A574" s="29"/>
      <c r="B574" s="35" t="s">
        <v>254</v>
      </c>
      <c r="C574" s="36" t="n">
        <v>926</v>
      </c>
      <c r="D574" s="37" t="s">
        <v>83</v>
      </c>
      <c r="E574" s="37" t="s">
        <v>83</v>
      </c>
      <c r="F574" s="38"/>
      <c r="G574" s="37"/>
      <c r="H574" s="39" t="n">
        <f aca="false">H575</f>
        <v>751.1</v>
      </c>
      <c r="U574" s="39" t="n">
        <f aca="false">U575</f>
        <v>751.1</v>
      </c>
      <c r="V574" s="39" t="n">
        <f aca="false">V575</f>
        <v>751</v>
      </c>
      <c r="W574" s="40" t="n">
        <f aca="false">V574/U574*100</f>
        <v>99.9866861935827</v>
      </c>
    </row>
    <row r="575" customFormat="false" ht="17.1" hidden="false" customHeight="true" outlineLevel="0" collapsed="false">
      <c r="A575" s="29"/>
      <c r="B575" s="41" t="s">
        <v>255</v>
      </c>
      <c r="C575" s="36" t="n">
        <v>926</v>
      </c>
      <c r="D575" s="37" t="s">
        <v>83</v>
      </c>
      <c r="E575" s="37" t="s">
        <v>83</v>
      </c>
      <c r="F575" s="38" t="s">
        <v>256</v>
      </c>
      <c r="G575" s="37"/>
      <c r="H575" s="39" t="n">
        <f aca="false">H576</f>
        <v>751.1</v>
      </c>
      <c r="U575" s="39" t="n">
        <f aca="false">U576</f>
        <v>751.1</v>
      </c>
      <c r="V575" s="39" t="n">
        <f aca="false">V576</f>
        <v>751</v>
      </c>
      <c r="W575" s="40" t="n">
        <f aca="false">V575/U575*100</f>
        <v>99.9866861935827</v>
      </c>
    </row>
    <row r="576" customFormat="false" ht="25.35" hidden="false" customHeight="true" outlineLevel="0" collapsed="false">
      <c r="A576" s="29"/>
      <c r="B576" s="41" t="s">
        <v>452</v>
      </c>
      <c r="C576" s="36" t="n">
        <v>926</v>
      </c>
      <c r="D576" s="37" t="s">
        <v>83</v>
      </c>
      <c r="E576" s="37" t="s">
        <v>83</v>
      </c>
      <c r="F576" s="38" t="s">
        <v>258</v>
      </c>
      <c r="G576" s="37"/>
      <c r="H576" s="39" t="n">
        <f aca="false">H577+H580</f>
        <v>751.1</v>
      </c>
      <c r="U576" s="39" t="n">
        <f aca="false">U577+U580</f>
        <v>751.1</v>
      </c>
      <c r="V576" s="39" t="n">
        <f aca="false">V577+V580</f>
        <v>751</v>
      </c>
      <c r="W576" s="40" t="n">
        <f aca="false">V576/U576*100</f>
        <v>99.9866861935827</v>
      </c>
    </row>
    <row r="577" customFormat="false" ht="17.1" hidden="false" customHeight="true" outlineLevel="0" collapsed="false">
      <c r="A577" s="29"/>
      <c r="B577" s="35" t="s">
        <v>453</v>
      </c>
      <c r="C577" s="36" t="n">
        <v>926</v>
      </c>
      <c r="D577" s="37" t="s">
        <v>83</v>
      </c>
      <c r="E577" s="37" t="s">
        <v>83</v>
      </c>
      <c r="F577" s="38" t="s">
        <v>454</v>
      </c>
      <c r="G577" s="37"/>
      <c r="H577" s="39" t="n">
        <f aca="false">H578</f>
        <v>100</v>
      </c>
      <c r="U577" s="39" t="n">
        <f aca="false">U578</f>
        <v>100</v>
      </c>
      <c r="V577" s="39" t="n">
        <f aca="false">V578</f>
        <v>100</v>
      </c>
      <c r="W577" s="40" t="n">
        <f aca="false">V577/U577*100</f>
        <v>100</v>
      </c>
    </row>
    <row r="578" customFormat="false" ht="17.1" hidden="false" customHeight="true" outlineLevel="0" collapsed="false">
      <c r="A578" s="29"/>
      <c r="B578" s="35" t="s">
        <v>261</v>
      </c>
      <c r="C578" s="36" t="n">
        <v>926</v>
      </c>
      <c r="D578" s="37" t="s">
        <v>83</v>
      </c>
      <c r="E578" s="37" t="s">
        <v>83</v>
      </c>
      <c r="F578" s="38" t="s">
        <v>455</v>
      </c>
      <c r="G578" s="37"/>
      <c r="H578" s="39" t="n">
        <f aca="false">H579</f>
        <v>100</v>
      </c>
      <c r="U578" s="39" t="n">
        <f aca="false">U579</f>
        <v>100</v>
      </c>
      <c r="V578" s="39" t="n">
        <f aca="false">V579</f>
        <v>100</v>
      </c>
      <c r="W578" s="40" t="n">
        <f aca="false">V578/U578*100</f>
        <v>100</v>
      </c>
    </row>
    <row r="579" customFormat="false" ht="25.35" hidden="false" customHeight="true" outlineLevel="0" collapsed="false">
      <c r="A579" s="29"/>
      <c r="B579" s="35" t="s">
        <v>155</v>
      </c>
      <c r="C579" s="36" t="n">
        <v>926</v>
      </c>
      <c r="D579" s="37" t="s">
        <v>83</v>
      </c>
      <c r="E579" s="37" t="s">
        <v>83</v>
      </c>
      <c r="F579" s="38" t="s">
        <v>455</v>
      </c>
      <c r="G579" s="37" t="s">
        <v>156</v>
      </c>
      <c r="H579" s="39" t="n">
        <v>100</v>
      </c>
      <c r="U579" s="39" t="n">
        <v>100</v>
      </c>
      <c r="V579" s="39" t="n">
        <v>100</v>
      </c>
      <c r="W579" s="40" t="n">
        <f aca="false">V579/U579*100</f>
        <v>100</v>
      </c>
    </row>
    <row r="580" customFormat="false" ht="17.1" hidden="false" customHeight="true" outlineLevel="0" collapsed="false">
      <c r="A580" s="29"/>
      <c r="B580" s="35" t="s">
        <v>456</v>
      </c>
      <c r="C580" s="36" t="n">
        <v>926</v>
      </c>
      <c r="D580" s="37" t="s">
        <v>83</v>
      </c>
      <c r="E580" s="37" t="s">
        <v>83</v>
      </c>
      <c r="F580" s="38" t="s">
        <v>457</v>
      </c>
      <c r="G580" s="37"/>
      <c r="H580" s="39" t="n">
        <f aca="false">H581</f>
        <v>651.1</v>
      </c>
      <c r="U580" s="39" t="n">
        <f aca="false">U581</f>
        <v>651.1</v>
      </c>
      <c r="V580" s="39" t="n">
        <f aca="false">V581</f>
        <v>651</v>
      </c>
      <c r="W580" s="40" t="n">
        <f aca="false">V580/U580*100</f>
        <v>99.9846413761327</v>
      </c>
    </row>
    <row r="581" customFormat="false" ht="17.1" hidden="false" customHeight="true" outlineLevel="0" collapsed="false">
      <c r="A581" s="29"/>
      <c r="B581" s="35" t="s">
        <v>261</v>
      </c>
      <c r="C581" s="36" t="n">
        <v>926</v>
      </c>
      <c r="D581" s="37" t="s">
        <v>83</v>
      </c>
      <c r="E581" s="37" t="s">
        <v>83</v>
      </c>
      <c r="F581" s="38" t="s">
        <v>458</v>
      </c>
      <c r="G581" s="37"/>
      <c r="H581" s="39" t="n">
        <f aca="false">H582</f>
        <v>651.1</v>
      </c>
      <c r="U581" s="39" t="n">
        <f aca="false">U582</f>
        <v>651.1</v>
      </c>
      <c r="V581" s="39" t="n">
        <f aca="false">V582</f>
        <v>651</v>
      </c>
      <c r="W581" s="40" t="n">
        <f aca="false">V581/U581*100</f>
        <v>99.9846413761327</v>
      </c>
    </row>
    <row r="582" customFormat="false" ht="25.35" hidden="false" customHeight="true" outlineLevel="0" collapsed="false">
      <c r="A582" s="29"/>
      <c r="B582" s="35" t="s">
        <v>155</v>
      </c>
      <c r="C582" s="36" t="n">
        <v>926</v>
      </c>
      <c r="D582" s="37" t="s">
        <v>83</v>
      </c>
      <c r="E582" s="37" t="s">
        <v>83</v>
      </c>
      <c r="F582" s="38" t="s">
        <v>458</v>
      </c>
      <c r="G582" s="37" t="s">
        <v>156</v>
      </c>
      <c r="H582" s="39" t="n">
        <f aca="false">720-68.9</f>
        <v>651.1</v>
      </c>
      <c r="U582" s="39" t="n">
        <f aca="false">720-68.9</f>
        <v>651.1</v>
      </c>
      <c r="V582" s="39" t="n">
        <v>651</v>
      </c>
      <c r="W582" s="40" t="n">
        <f aca="false">V582/U582*100</f>
        <v>99.9846413761327</v>
      </c>
    </row>
    <row r="583" customFormat="false" ht="17.1" hidden="false" customHeight="true" outlineLevel="0" collapsed="false">
      <c r="A583" s="29"/>
      <c r="B583" s="35" t="s">
        <v>502</v>
      </c>
      <c r="C583" s="36" t="n">
        <v>926</v>
      </c>
      <c r="D583" s="37" t="s">
        <v>195</v>
      </c>
      <c r="E583" s="37" t="s">
        <v>21</v>
      </c>
      <c r="F583" s="38"/>
      <c r="G583" s="37"/>
      <c r="H583" s="39" t="n">
        <f aca="false">H584+H596</f>
        <v>86991.3</v>
      </c>
      <c r="U583" s="39" t="n">
        <f aca="false">U584+U596</f>
        <v>86991.3</v>
      </c>
      <c r="V583" s="39" t="n">
        <f aca="false">V584+V596</f>
        <v>86935.7</v>
      </c>
      <c r="W583" s="40" t="n">
        <f aca="false">V583/U583*100</f>
        <v>99.9360855625793</v>
      </c>
    </row>
    <row r="584" customFormat="false" ht="17.1" hidden="false" customHeight="true" outlineLevel="0" collapsed="false">
      <c r="A584" s="29"/>
      <c r="B584" s="35" t="s">
        <v>264</v>
      </c>
      <c r="C584" s="36" t="n">
        <v>926</v>
      </c>
      <c r="D584" s="37" t="s">
        <v>195</v>
      </c>
      <c r="E584" s="37" t="s">
        <v>20</v>
      </c>
      <c r="F584" s="38"/>
      <c r="G584" s="37"/>
      <c r="H584" s="39" t="n">
        <f aca="false">H585</f>
        <v>49185.3</v>
      </c>
      <c r="U584" s="39" t="n">
        <f aca="false">U585</f>
        <v>49185.3</v>
      </c>
      <c r="V584" s="39" t="n">
        <f aca="false">V585</f>
        <v>49185.2</v>
      </c>
      <c r="W584" s="40" t="n">
        <f aca="false">V584/U584*100</f>
        <v>99.9997966872216</v>
      </c>
    </row>
    <row r="585" customFormat="false" ht="17.1" hidden="false" customHeight="true" outlineLevel="0" collapsed="false">
      <c r="A585" s="29"/>
      <c r="B585" s="35" t="s">
        <v>489</v>
      </c>
      <c r="C585" s="36" t="n">
        <v>926</v>
      </c>
      <c r="D585" s="37" t="s">
        <v>195</v>
      </c>
      <c r="E585" s="37" t="s">
        <v>20</v>
      </c>
      <c r="F585" s="38" t="s">
        <v>490</v>
      </c>
      <c r="G585" s="37"/>
      <c r="H585" s="39" t="n">
        <f aca="false">H586</f>
        <v>49185.3</v>
      </c>
      <c r="U585" s="39" t="n">
        <f aca="false">U586</f>
        <v>49185.3</v>
      </c>
      <c r="V585" s="39" t="n">
        <f aca="false">V586</f>
        <v>49185.2</v>
      </c>
      <c r="W585" s="40" t="n">
        <f aca="false">V585/U585*100</f>
        <v>99.9997966872216</v>
      </c>
    </row>
    <row r="586" customFormat="false" ht="17.1" hidden="false" customHeight="true" outlineLevel="0" collapsed="false">
      <c r="A586" s="29"/>
      <c r="B586" s="35" t="s">
        <v>491</v>
      </c>
      <c r="C586" s="36" t="n">
        <v>926</v>
      </c>
      <c r="D586" s="37" t="s">
        <v>195</v>
      </c>
      <c r="E586" s="37" t="s">
        <v>20</v>
      </c>
      <c r="F586" s="38" t="s">
        <v>492</v>
      </c>
      <c r="G586" s="37"/>
      <c r="H586" s="39" t="n">
        <f aca="false">H587</f>
        <v>49185.3</v>
      </c>
      <c r="U586" s="39" t="n">
        <f aca="false">U587</f>
        <v>49185.3</v>
      </c>
      <c r="V586" s="39" t="n">
        <f aca="false">V587</f>
        <v>49185.2</v>
      </c>
      <c r="W586" s="40" t="n">
        <f aca="false">V586/U586*100</f>
        <v>99.9997966872216</v>
      </c>
    </row>
    <row r="587" customFormat="false" ht="25.35" hidden="false" customHeight="true" outlineLevel="0" collapsed="false">
      <c r="A587" s="29"/>
      <c r="B587" s="35" t="s">
        <v>493</v>
      </c>
      <c r="C587" s="36" t="n">
        <v>926</v>
      </c>
      <c r="D587" s="37" t="s">
        <v>195</v>
      </c>
      <c r="E587" s="37" t="s">
        <v>20</v>
      </c>
      <c r="F587" s="38" t="s">
        <v>494</v>
      </c>
      <c r="G587" s="37"/>
      <c r="H587" s="39" t="n">
        <f aca="false">H588+H590+H592+H594</f>
        <v>49185.3</v>
      </c>
      <c r="U587" s="39" t="n">
        <f aca="false">U588+U590+U592+U594</f>
        <v>49185.3</v>
      </c>
      <c r="V587" s="39" t="n">
        <f aca="false">V588+V590+V592+V594</f>
        <v>49185.2</v>
      </c>
      <c r="W587" s="40" t="n">
        <f aca="false">V587/U587*100</f>
        <v>99.9997966872216</v>
      </c>
    </row>
    <row r="588" customFormat="false" ht="25.35" hidden="false" customHeight="true" outlineLevel="0" collapsed="false">
      <c r="A588" s="29"/>
      <c r="B588" s="35" t="s">
        <v>114</v>
      </c>
      <c r="C588" s="36" t="n">
        <v>926</v>
      </c>
      <c r="D588" s="37" t="s">
        <v>195</v>
      </c>
      <c r="E588" s="37" t="s">
        <v>20</v>
      </c>
      <c r="F588" s="38" t="s">
        <v>495</v>
      </c>
      <c r="G588" s="37"/>
      <c r="H588" s="39" t="n">
        <f aca="false">H589</f>
        <v>41850.6</v>
      </c>
      <c r="U588" s="39" t="n">
        <f aca="false">U589</f>
        <v>41850.6</v>
      </c>
      <c r="V588" s="39" t="n">
        <f aca="false">V589</f>
        <v>41850.6</v>
      </c>
      <c r="W588" s="40" t="n">
        <f aca="false">V588/U588*100</f>
        <v>100</v>
      </c>
    </row>
    <row r="589" customFormat="false" ht="25.35" hidden="false" customHeight="true" outlineLevel="0" collapsed="false">
      <c r="A589" s="29"/>
      <c r="B589" s="35" t="s">
        <v>155</v>
      </c>
      <c r="C589" s="36" t="n">
        <v>926</v>
      </c>
      <c r="D589" s="37" t="s">
        <v>195</v>
      </c>
      <c r="E589" s="37" t="s">
        <v>20</v>
      </c>
      <c r="F589" s="38" t="s">
        <v>495</v>
      </c>
      <c r="G589" s="37" t="s">
        <v>156</v>
      </c>
      <c r="H589" s="39" t="n">
        <f aca="false">38953.7+166.7+706-706+480+76.6+2173.6</f>
        <v>41850.6</v>
      </c>
      <c r="U589" s="39" t="n">
        <f aca="false">38953.7+166.7+706-706+480+76.6+2173.6</f>
        <v>41850.6</v>
      </c>
      <c r="V589" s="39" t="n">
        <v>41850.6</v>
      </c>
      <c r="W589" s="40" t="n">
        <f aca="false">V589/U589*100</f>
        <v>100</v>
      </c>
    </row>
    <row r="590" customFormat="false" ht="17.1" hidden="false" customHeight="true" outlineLevel="0" collapsed="false">
      <c r="A590" s="29"/>
      <c r="B590" s="35" t="s">
        <v>503</v>
      </c>
      <c r="C590" s="36" t="n">
        <v>926</v>
      </c>
      <c r="D590" s="37" t="s">
        <v>195</v>
      </c>
      <c r="E590" s="37" t="s">
        <v>20</v>
      </c>
      <c r="F590" s="38" t="s">
        <v>504</v>
      </c>
      <c r="G590" s="37"/>
      <c r="H590" s="39" t="n">
        <f aca="false">H591</f>
        <v>2266.5</v>
      </c>
      <c r="U590" s="39" t="n">
        <f aca="false">U591</f>
        <v>2266.5</v>
      </c>
      <c r="V590" s="39" t="n">
        <f aca="false">V591</f>
        <v>2266.5</v>
      </c>
      <c r="W590" s="40" t="n">
        <f aca="false">V590/U590*100</f>
        <v>100</v>
      </c>
    </row>
    <row r="591" customFormat="false" ht="25.35" hidden="false" customHeight="true" outlineLevel="0" collapsed="false">
      <c r="A591" s="29"/>
      <c r="B591" s="35" t="s">
        <v>155</v>
      </c>
      <c r="C591" s="36" t="n">
        <v>926</v>
      </c>
      <c r="D591" s="37" t="s">
        <v>195</v>
      </c>
      <c r="E591" s="37" t="s">
        <v>20</v>
      </c>
      <c r="F591" s="38" t="s">
        <v>504</v>
      </c>
      <c r="G591" s="37" t="s">
        <v>156</v>
      </c>
      <c r="H591" s="39" t="n">
        <f aca="false">204+250-112.2+250+25+706+37.4+72+283.5-81.5+183.9+448.4</f>
        <v>2266.5</v>
      </c>
      <c r="U591" s="39" t="n">
        <f aca="false">204+250-112.2+250+25+706+37.4+72+283.5-81.5+183.9+448.4</f>
        <v>2266.5</v>
      </c>
      <c r="V591" s="39" t="n">
        <v>2266.5</v>
      </c>
      <c r="W591" s="40" t="n">
        <f aca="false">V591/U591*100</f>
        <v>100</v>
      </c>
    </row>
    <row r="592" customFormat="false" ht="25.35" hidden="false" customHeight="true" outlineLevel="0" collapsed="false">
      <c r="A592" s="29"/>
      <c r="B592" s="35" t="s">
        <v>505</v>
      </c>
      <c r="C592" s="36" t="n">
        <v>926</v>
      </c>
      <c r="D592" s="37" t="s">
        <v>195</v>
      </c>
      <c r="E592" s="37" t="s">
        <v>20</v>
      </c>
      <c r="F592" s="38" t="s">
        <v>506</v>
      </c>
      <c r="G592" s="37"/>
      <c r="H592" s="39" t="n">
        <f aca="false">H593</f>
        <v>4320.4</v>
      </c>
      <c r="U592" s="39" t="n">
        <f aca="false">U593</f>
        <v>4320.4</v>
      </c>
      <c r="V592" s="39" t="n">
        <f aca="false">V593</f>
        <v>4320.3</v>
      </c>
      <c r="W592" s="40" t="n">
        <f aca="false">V592/U592*100</f>
        <v>99.9976853995</v>
      </c>
    </row>
    <row r="593" customFormat="false" ht="25.35" hidden="false" customHeight="true" outlineLevel="0" collapsed="false">
      <c r="A593" s="29"/>
      <c r="B593" s="35" t="s">
        <v>155</v>
      </c>
      <c r="C593" s="36" t="n">
        <v>926</v>
      </c>
      <c r="D593" s="37" t="s">
        <v>195</v>
      </c>
      <c r="E593" s="37" t="s">
        <v>20</v>
      </c>
      <c r="F593" s="38" t="s">
        <v>506</v>
      </c>
      <c r="G593" s="37" t="s">
        <v>156</v>
      </c>
      <c r="H593" s="39" t="n">
        <f aca="false">138.8+1248.1+37.4+2424.2+427.8-37.4+81.5</f>
        <v>4320.4</v>
      </c>
      <c r="U593" s="39" t="n">
        <f aca="false">138.8+1248.1+37.4+2424.2+427.8-37.4+81.5</f>
        <v>4320.4</v>
      </c>
      <c r="V593" s="39" t="n">
        <v>4320.3</v>
      </c>
      <c r="W593" s="40" t="n">
        <f aca="false">V593/U593*100</f>
        <v>99.9976853995</v>
      </c>
    </row>
    <row r="594" customFormat="false" ht="17" hidden="false" customHeight="true" outlineLevel="0" collapsed="false">
      <c r="A594" s="29"/>
      <c r="B594" s="35" t="s">
        <v>507</v>
      </c>
      <c r="C594" s="36" t="n">
        <v>926</v>
      </c>
      <c r="D594" s="37" t="s">
        <v>195</v>
      </c>
      <c r="E594" s="37" t="s">
        <v>20</v>
      </c>
      <c r="F594" s="38" t="s">
        <v>508</v>
      </c>
      <c r="G594" s="37"/>
      <c r="H594" s="39" t="n">
        <f aca="false">H595</f>
        <v>747.8</v>
      </c>
      <c r="U594" s="39" t="n">
        <f aca="false">U595</f>
        <v>747.8</v>
      </c>
      <c r="V594" s="39" t="n">
        <f aca="false">V595</f>
        <v>747.8</v>
      </c>
      <c r="W594" s="40" t="n">
        <f aca="false">V594/U594*100</f>
        <v>100</v>
      </c>
    </row>
    <row r="595" customFormat="false" ht="25.35" hidden="false" customHeight="true" outlineLevel="0" collapsed="false">
      <c r="A595" s="29"/>
      <c r="B595" s="35" t="s">
        <v>155</v>
      </c>
      <c r="C595" s="36" t="n">
        <v>926</v>
      </c>
      <c r="D595" s="37" t="s">
        <v>195</v>
      </c>
      <c r="E595" s="37" t="s">
        <v>20</v>
      </c>
      <c r="F595" s="38" t="s">
        <v>508</v>
      </c>
      <c r="G595" s="37" t="s">
        <v>156</v>
      </c>
      <c r="H595" s="39" t="n">
        <f aca="false">635.6+112.2</f>
        <v>747.8</v>
      </c>
      <c r="U595" s="39" t="n">
        <f aca="false">635.6+112.2</f>
        <v>747.8</v>
      </c>
      <c r="V595" s="39" t="n">
        <v>747.8</v>
      </c>
      <c r="W595" s="40" t="n">
        <f aca="false">V595/U595*100</f>
        <v>100</v>
      </c>
    </row>
    <row r="596" customFormat="false" ht="17.1" hidden="false" customHeight="true" outlineLevel="0" collapsed="false">
      <c r="A596" s="29"/>
      <c r="B596" s="35" t="s">
        <v>509</v>
      </c>
      <c r="C596" s="36" t="n">
        <v>926</v>
      </c>
      <c r="D596" s="37" t="s">
        <v>195</v>
      </c>
      <c r="E596" s="37" t="s">
        <v>51</v>
      </c>
      <c r="F596" s="38"/>
      <c r="G596" s="37"/>
      <c r="H596" s="39" t="n">
        <f aca="false">H599+H604+H611</f>
        <v>37806</v>
      </c>
      <c r="U596" s="39" t="n">
        <f aca="false">U599+U604+U611</f>
        <v>37806</v>
      </c>
      <c r="V596" s="39" t="n">
        <f aca="false">V599+V604+V611</f>
        <v>37750.5</v>
      </c>
      <c r="W596" s="40" t="n">
        <f aca="false">V596/U596*100</f>
        <v>99.8531979050944</v>
      </c>
    </row>
    <row r="597" customFormat="false" ht="17.1" hidden="false" customHeight="true" outlineLevel="0" collapsed="false">
      <c r="A597" s="29"/>
      <c r="B597" s="35" t="s">
        <v>489</v>
      </c>
      <c r="C597" s="36" t="n">
        <v>926</v>
      </c>
      <c r="D597" s="37" t="s">
        <v>195</v>
      </c>
      <c r="E597" s="37" t="s">
        <v>51</v>
      </c>
      <c r="F597" s="38" t="s">
        <v>490</v>
      </c>
      <c r="G597" s="37"/>
      <c r="H597" s="39" t="n">
        <f aca="false">H599+H604</f>
        <v>37497.5</v>
      </c>
      <c r="U597" s="39" t="n">
        <f aca="false">U599+U604</f>
        <v>37497.5</v>
      </c>
      <c r="V597" s="39" t="n">
        <f aca="false">V599+V604</f>
        <v>37442</v>
      </c>
      <c r="W597" s="40" t="n">
        <f aca="false">V597/U597*100</f>
        <v>99.8519901326755</v>
      </c>
    </row>
    <row r="598" customFormat="false" ht="17.1" hidden="false" customHeight="true" outlineLevel="0" collapsed="false">
      <c r="A598" s="29"/>
      <c r="B598" s="35" t="s">
        <v>491</v>
      </c>
      <c r="C598" s="36" t="n">
        <v>926</v>
      </c>
      <c r="D598" s="37" t="s">
        <v>195</v>
      </c>
      <c r="E598" s="37" t="s">
        <v>51</v>
      </c>
      <c r="F598" s="38" t="s">
        <v>492</v>
      </c>
      <c r="G598" s="37"/>
      <c r="H598" s="39" t="n">
        <f aca="false">H599+H604</f>
        <v>37497.5</v>
      </c>
      <c r="U598" s="39" t="n">
        <f aca="false">U599+U604</f>
        <v>37497.5</v>
      </c>
      <c r="V598" s="39" t="n">
        <f aca="false">V599+V604</f>
        <v>37442</v>
      </c>
      <c r="W598" s="40" t="n">
        <f aca="false">V598/U598*100</f>
        <v>99.8519901326755</v>
      </c>
    </row>
    <row r="599" customFormat="false" ht="25.35" hidden="false" customHeight="true" outlineLevel="0" collapsed="false">
      <c r="A599" s="29"/>
      <c r="B599" s="35" t="s">
        <v>493</v>
      </c>
      <c r="C599" s="36" t="n">
        <v>926</v>
      </c>
      <c r="D599" s="37" t="s">
        <v>195</v>
      </c>
      <c r="E599" s="37" t="s">
        <v>51</v>
      </c>
      <c r="F599" s="38" t="s">
        <v>494</v>
      </c>
      <c r="G599" s="37"/>
      <c r="H599" s="39" t="n">
        <f aca="false">H600+H602</f>
        <v>27042.6</v>
      </c>
      <c r="U599" s="39" t="n">
        <f aca="false">U600+U602</f>
        <v>27042.6</v>
      </c>
      <c r="V599" s="39" t="n">
        <f aca="false">V600+V602</f>
        <v>27042.6</v>
      </c>
      <c r="W599" s="40" t="n">
        <f aca="false">V599/U599*100</f>
        <v>100</v>
      </c>
    </row>
    <row r="600" customFormat="false" ht="25.35" hidden="false" customHeight="true" outlineLevel="0" collapsed="false">
      <c r="A600" s="29"/>
      <c r="B600" s="35" t="s">
        <v>114</v>
      </c>
      <c r="C600" s="36" t="n">
        <v>926</v>
      </c>
      <c r="D600" s="37" t="s">
        <v>195</v>
      </c>
      <c r="E600" s="37" t="s">
        <v>51</v>
      </c>
      <c r="F600" s="38" t="s">
        <v>495</v>
      </c>
      <c r="G600" s="37"/>
      <c r="H600" s="39" t="n">
        <f aca="false">H601</f>
        <v>25291</v>
      </c>
      <c r="U600" s="39" t="n">
        <f aca="false">U601</f>
        <v>25291</v>
      </c>
      <c r="V600" s="39" t="n">
        <f aca="false">V601</f>
        <v>25291</v>
      </c>
      <c r="W600" s="40" t="n">
        <f aca="false">V600/U600*100</f>
        <v>100</v>
      </c>
    </row>
    <row r="601" customFormat="false" ht="25.35" hidden="false" customHeight="true" outlineLevel="0" collapsed="false">
      <c r="A601" s="29"/>
      <c r="B601" s="35" t="s">
        <v>155</v>
      </c>
      <c r="C601" s="36" t="n">
        <v>926</v>
      </c>
      <c r="D601" s="37" t="s">
        <v>195</v>
      </c>
      <c r="E601" s="37" t="s">
        <v>51</v>
      </c>
      <c r="F601" s="38" t="s">
        <v>495</v>
      </c>
      <c r="G601" s="37" t="s">
        <v>156</v>
      </c>
      <c r="H601" s="39" t="n">
        <f aca="false">13900.7+9583.1+100+1707.2</f>
        <v>25291</v>
      </c>
      <c r="U601" s="39" t="n">
        <f aca="false">13900.7+9583.1+100+1707.2</f>
        <v>25291</v>
      </c>
      <c r="V601" s="39" t="n">
        <v>25291</v>
      </c>
      <c r="W601" s="40" t="n">
        <f aca="false">V601/U601*100</f>
        <v>100</v>
      </c>
    </row>
    <row r="602" customFormat="false" ht="17.1" hidden="false" customHeight="true" outlineLevel="0" collapsed="false">
      <c r="A602" s="29"/>
      <c r="B602" s="35" t="s">
        <v>503</v>
      </c>
      <c r="C602" s="36" t="n">
        <v>926</v>
      </c>
      <c r="D602" s="37" t="s">
        <v>195</v>
      </c>
      <c r="E602" s="37" t="s">
        <v>51</v>
      </c>
      <c r="F602" s="38" t="s">
        <v>504</v>
      </c>
      <c r="G602" s="37"/>
      <c r="H602" s="39" t="n">
        <f aca="false">H603</f>
        <v>1751.6</v>
      </c>
      <c r="U602" s="39" t="n">
        <f aca="false">U603</f>
        <v>1751.6</v>
      </c>
      <c r="V602" s="39" t="n">
        <f aca="false">V603</f>
        <v>1751.6</v>
      </c>
      <c r="W602" s="40" t="n">
        <f aca="false">V602/U602*100</f>
        <v>100</v>
      </c>
    </row>
    <row r="603" customFormat="false" ht="25.35" hidden="false" customHeight="true" outlineLevel="0" collapsed="false">
      <c r="A603" s="29"/>
      <c r="B603" s="35" t="s">
        <v>155</v>
      </c>
      <c r="C603" s="36" t="n">
        <v>926</v>
      </c>
      <c r="D603" s="37" t="s">
        <v>195</v>
      </c>
      <c r="E603" s="37" t="s">
        <v>51</v>
      </c>
      <c r="F603" s="38" t="s">
        <v>504</v>
      </c>
      <c r="G603" s="37" t="s">
        <v>156</v>
      </c>
      <c r="H603" s="39" t="n">
        <f aca="false">2200-348.4-100</f>
        <v>1751.6</v>
      </c>
      <c r="U603" s="39" t="n">
        <f aca="false">2200-348.4-100</f>
        <v>1751.6</v>
      </c>
      <c r="V603" s="39" t="n">
        <v>1751.6</v>
      </c>
      <c r="W603" s="40" t="n">
        <f aca="false">V603/U603*100</f>
        <v>100</v>
      </c>
    </row>
    <row r="604" customFormat="false" ht="25.35" hidden="false" customHeight="true" outlineLevel="0" collapsed="false">
      <c r="A604" s="29"/>
      <c r="B604" s="35" t="s">
        <v>510</v>
      </c>
      <c r="C604" s="36" t="n">
        <v>926</v>
      </c>
      <c r="D604" s="37" t="s">
        <v>195</v>
      </c>
      <c r="E604" s="37" t="s">
        <v>51</v>
      </c>
      <c r="F604" s="38" t="s">
        <v>511</v>
      </c>
      <c r="G604" s="37"/>
      <c r="H604" s="39" t="n">
        <f aca="false">H605+H608</f>
        <v>10454.9</v>
      </c>
      <c r="U604" s="39" t="n">
        <f aca="false">U605+U608</f>
        <v>10454.9</v>
      </c>
      <c r="V604" s="39" t="n">
        <f aca="false">V605+V608</f>
        <v>10399.4</v>
      </c>
      <c r="W604" s="40" t="n">
        <f aca="false">V604/U604*100</f>
        <v>99.4691484375747</v>
      </c>
    </row>
    <row r="605" customFormat="false" ht="17.1" hidden="false" customHeight="true" outlineLevel="0" collapsed="false">
      <c r="A605" s="29"/>
      <c r="B605" s="35" t="s">
        <v>28</v>
      </c>
      <c r="C605" s="36" t="n">
        <v>926</v>
      </c>
      <c r="D605" s="37" t="s">
        <v>195</v>
      </c>
      <c r="E605" s="37" t="s">
        <v>51</v>
      </c>
      <c r="F605" s="38" t="s">
        <v>512</v>
      </c>
      <c r="G605" s="37"/>
      <c r="H605" s="39" t="n">
        <f aca="false">H606+H607</f>
        <v>2217.4</v>
      </c>
      <c r="U605" s="39" t="n">
        <f aca="false">U606+U607</f>
        <v>2217.4</v>
      </c>
      <c r="V605" s="39" t="n">
        <f aca="false">V606+V607</f>
        <v>2191.4</v>
      </c>
      <c r="W605" s="40" t="n">
        <f aca="false">V605/U605*100</f>
        <v>98.8274555786056</v>
      </c>
    </row>
    <row r="606" customFormat="false" ht="47.75" hidden="false" customHeight="true" outlineLevel="0" collapsed="false">
      <c r="A606" s="29"/>
      <c r="B606" s="41" t="s">
        <v>30</v>
      </c>
      <c r="C606" s="36" t="n">
        <v>926</v>
      </c>
      <c r="D606" s="37" t="s">
        <v>195</v>
      </c>
      <c r="E606" s="37" t="s">
        <v>51</v>
      </c>
      <c r="F606" s="38" t="s">
        <v>512</v>
      </c>
      <c r="G606" s="37" t="s">
        <v>31</v>
      </c>
      <c r="H606" s="39" t="n">
        <f aca="false">1704.2+256.8+106.2-44.4</f>
        <v>2022.8</v>
      </c>
      <c r="U606" s="39" t="n">
        <f aca="false">1704.2+256.8+106.2-44.4</f>
        <v>2022.8</v>
      </c>
      <c r="V606" s="39" t="n">
        <v>2005.4</v>
      </c>
      <c r="W606" s="40" t="n">
        <f aca="false">V606/U606*100</f>
        <v>99.139806209215</v>
      </c>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row>
    <row r="607" customFormat="false" ht="25.35" hidden="false" customHeight="true" outlineLevel="0" collapsed="false">
      <c r="A607" s="29"/>
      <c r="B607" s="35" t="s">
        <v>32</v>
      </c>
      <c r="C607" s="36" t="n">
        <v>926</v>
      </c>
      <c r="D607" s="37" t="s">
        <v>195</v>
      </c>
      <c r="E607" s="37" t="s">
        <v>51</v>
      </c>
      <c r="F607" s="38" t="s">
        <v>512</v>
      </c>
      <c r="G607" s="37" t="s">
        <v>33</v>
      </c>
      <c r="H607" s="39" t="n">
        <f aca="false">249.9-55.3</f>
        <v>194.6</v>
      </c>
      <c r="U607" s="39" t="n">
        <f aca="false">249.9-55.3</f>
        <v>194.6</v>
      </c>
      <c r="V607" s="39" t="n">
        <v>186</v>
      </c>
      <c r="W607" s="40" t="n">
        <f aca="false">V607/U607*100</f>
        <v>95.5806783144913</v>
      </c>
    </row>
    <row r="608" customFormat="false" ht="25.35" hidden="false" customHeight="true" outlineLevel="0" collapsed="false">
      <c r="A608" s="29"/>
      <c r="B608" s="35" t="s">
        <v>114</v>
      </c>
      <c r="C608" s="36" t="n">
        <v>926</v>
      </c>
      <c r="D608" s="37" t="s">
        <v>195</v>
      </c>
      <c r="E608" s="37" t="s">
        <v>51</v>
      </c>
      <c r="F608" s="38" t="s">
        <v>513</v>
      </c>
      <c r="G608" s="37"/>
      <c r="H608" s="39" t="n">
        <f aca="false">H609+H610</f>
        <v>8237.5</v>
      </c>
      <c r="U608" s="39" t="n">
        <f aca="false">U609+U610</f>
        <v>8237.5</v>
      </c>
      <c r="V608" s="39" t="n">
        <f aca="false">V609+V610</f>
        <v>8208</v>
      </c>
      <c r="W608" s="40" t="n">
        <f aca="false">V608/U608*100</f>
        <v>99.6418816388467</v>
      </c>
    </row>
    <row r="609" customFormat="false" ht="47.75" hidden="false" customHeight="true" outlineLevel="0" collapsed="false">
      <c r="A609" s="29"/>
      <c r="B609" s="41" t="s">
        <v>30</v>
      </c>
      <c r="C609" s="36" t="n">
        <v>926</v>
      </c>
      <c r="D609" s="37" t="s">
        <v>195</v>
      </c>
      <c r="E609" s="37" t="s">
        <v>51</v>
      </c>
      <c r="F609" s="38" t="s">
        <v>513</v>
      </c>
      <c r="G609" s="37" t="s">
        <v>31</v>
      </c>
      <c r="H609" s="39" t="n">
        <f aca="false">6258+977.3</f>
        <v>7235.3</v>
      </c>
      <c r="U609" s="39" t="n">
        <f aca="false">6258+977.3</f>
        <v>7235.3</v>
      </c>
      <c r="V609" s="39" t="n">
        <v>7215.3</v>
      </c>
      <c r="W609" s="40" t="n">
        <f aca="false">V609/U609*100</f>
        <v>99.7235774605061</v>
      </c>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row>
    <row r="610" customFormat="false" ht="25.35" hidden="false" customHeight="true" outlineLevel="0" collapsed="false">
      <c r="A610" s="29"/>
      <c r="B610" s="35" t="s">
        <v>32</v>
      </c>
      <c r="C610" s="36" t="n">
        <v>926</v>
      </c>
      <c r="D610" s="37" t="s">
        <v>195</v>
      </c>
      <c r="E610" s="37" t="s">
        <v>51</v>
      </c>
      <c r="F610" s="38" t="s">
        <v>513</v>
      </c>
      <c r="G610" s="37" t="s">
        <v>33</v>
      </c>
      <c r="H610" s="39" t="n">
        <f aca="false">880.5+120+1.7</f>
        <v>1002.2</v>
      </c>
      <c r="U610" s="39" t="n">
        <f aca="false">880.5+120+1.7</f>
        <v>1002.2</v>
      </c>
      <c r="V610" s="39" t="n">
        <v>992.7</v>
      </c>
      <c r="W610" s="40" t="n">
        <f aca="false">V610/U610*100</f>
        <v>99.0520854120934</v>
      </c>
    </row>
    <row r="611" customFormat="false" ht="25.35" hidden="false" customHeight="true" outlineLevel="0" collapsed="false">
      <c r="A611" s="29"/>
      <c r="B611" s="35" t="s">
        <v>36</v>
      </c>
      <c r="C611" s="36" t="n">
        <v>926</v>
      </c>
      <c r="D611" s="37" t="s">
        <v>195</v>
      </c>
      <c r="E611" s="37" t="s">
        <v>51</v>
      </c>
      <c r="F611" s="38" t="s">
        <v>37</v>
      </c>
      <c r="G611" s="37"/>
      <c r="H611" s="39" t="n">
        <f aca="false">H612</f>
        <v>308.5</v>
      </c>
      <c r="U611" s="39" t="n">
        <f aca="false">U612</f>
        <v>308.5</v>
      </c>
      <c r="V611" s="39" t="n">
        <f aca="false">V612</f>
        <v>308.5</v>
      </c>
      <c r="W611" s="40" t="n">
        <f aca="false">V611/U611*100</f>
        <v>100</v>
      </c>
    </row>
    <row r="612" customFormat="false" ht="17.1" hidden="false" customHeight="true" outlineLevel="0" collapsed="false">
      <c r="A612" s="29"/>
      <c r="B612" s="35" t="s">
        <v>38</v>
      </c>
      <c r="C612" s="36" t="n">
        <v>926</v>
      </c>
      <c r="D612" s="37" t="s">
        <v>195</v>
      </c>
      <c r="E612" s="37" t="s">
        <v>51</v>
      </c>
      <c r="F612" s="38" t="s">
        <v>39</v>
      </c>
      <c r="G612" s="37"/>
      <c r="H612" s="39" t="n">
        <f aca="false">H613</f>
        <v>308.5</v>
      </c>
      <c r="U612" s="39" t="n">
        <f aca="false">U613</f>
        <v>308.5</v>
      </c>
      <c r="V612" s="39" t="n">
        <f aca="false">V613</f>
        <v>308.5</v>
      </c>
      <c r="W612" s="40" t="n">
        <f aca="false">V612/U612*100</f>
        <v>100</v>
      </c>
    </row>
    <row r="613" customFormat="false" ht="81.3" hidden="false" customHeight="true" outlineLevel="0" collapsed="false">
      <c r="A613" s="29"/>
      <c r="B613" s="35" t="s">
        <v>40</v>
      </c>
      <c r="C613" s="36" t="n">
        <v>926</v>
      </c>
      <c r="D613" s="37" t="s">
        <v>195</v>
      </c>
      <c r="E613" s="37" t="s">
        <v>51</v>
      </c>
      <c r="F613" s="38" t="s">
        <v>41</v>
      </c>
      <c r="G613" s="37"/>
      <c r="H613" s="39" t="n">
        <f aca="false">H614</f>
        <v>308.5</v>
      </c>
      <c r="U613" s="39" t="n">
        <f aca="false">U614</f>
        <v>308.5</v>
      </c>
      <c r="V613" s="39" t="n">
        <f aca="false">V614</f>
        <v>308.5</v>
      </c>
      <c r="W613" s="40" t="n">
        <f aca="false">V613/U613*100</f>
        <v>100</v>
      </c>
    </row>
    <row r="614" customFormat="false" ht="47.75" hidden="false" customHeight="true" outlineLevel="0" collapsed="false">
      <c r="A614" s="29"/>
      <c r="B614" s="41" t="s">
        <v>30</v>
      </c>
      <c r="C614" s="36" t="n">
        <v>926</v>
      </c>
      <c r="D614" s="37" t="s">
        <v>195</v>
      </c>
      <c r="E614" s="37" t="s">
        <v>51</v>
      </c>
      <c r="F614" s="38" t="s">
        <v>41</v>
      </c>
      <c r="G614" s="37" t="s">
        <v>31</v>
      </c>
      <c r="H614" s="39" t="n">
        <f aca="false">65.7+242.8</f>
        <v>308.5</v>
      </c>
      <c r="U614" s="39" t="n">
        <f aca="false">65.7+242.8</f>
        <v>308.5</v>
      </c>
      <c r="V614" s="39" t="n">
        <v>308.5</v>
      </c>
      <c r="W614" s="40" t="n">
        <f aca="false">V614/U614*100</f>
        <v>100</v>
      </c>
    </row>
    <row r="615" customFormat="false" ht="25.35" hidden="false" customHeight="true" outlineLevel="0" collapsed="false">
      <c r="A615" s="29" t="n">
        <v>7</v>
      </c>
      <c r="B615" s="30" t="s">
        <v>514</v>
      </c>
      <c r="C615" s="29" t="n">
        <v>929</v>
      </c>
      <c r="D615" s="31"/>
      <c r="E615" s="31"/>
      <c r="F615" s="38"/>
      <c r="G615" s="31"/>
      <c r="H615" s="33" t="n">
        <f aca="false">H616+H623</f>
        <v>121634</v>
      </c>
      <c r="U615" s="33" t="n">
        <f aca="false">U616+U623</f>
        <v>121634</v>
      </c>
      <c r="V615" s="33" t="n">
        <f aca="false">V616+V623</f>
        <v>120112</v>
      </c>
      <c r="W615" s="34" t="n">
        <f aca="false">V615/U615*100</f>
        <v>98.7487051317888</v>
      </c>
    </row>
    <row r="616" customFormat="false" ht="17.1" hidden="false" customHeight="true" outlineLevel="0" collapsed="false">
      <c r="A616" s="29"/>
      <c r="B616" s="35" t="s">
        <v>244</v>
      </c>
      <c r="C616" s="36" t="n">
        <v>929</v>
      </c>
      <c r="D616" s="37" t="s">
        <v>83</v>
      </c>
      <c r="E616" s="37" t="s">
        <v>21</v>
      </c>
      <c r="F616" s="32"/>
      <c r="G616" s="37"/>
      <c r="H616" s="39" t="n">
        <f aca="false">H617</f>
        <v>300</v>
      </c>
      <c r="U616" s="39" t="n">
        <f aca="false">U617</f>
        <v>300</v>
      </c>
      <c r="V616" s="39" t="n">
        <f aca="false">V617</f>
        <v>300</v>
      </c>
      <c r="W616" s="40" t="n">
        <f aca="false">V616/U616*100</f>
        <v>100</v>
      </c>
    </row>
    <row r="617" customFormat="false" ht="17.1" hidden="false" customHeight="true" outlineLevel="0" collapsed="false">
      <c r="A617" s="29"/>
      <c r="B617" s="35" t="s">
        <v>254</v>
      </c>
      <c r="C617" s="36" t="n">
        <v>929</v>
      </c>
      <c r="D617" s="37" t="s">
        <v>83</v>
      </c>
      <c r="E617" s="37" t="s">
        <v>83</v>
      </c>
      <c r="F617" s="38"/>
      <c r="G617" s="37"/>
      <c r="H617" s="39" t="n">
        <f aca="false">H618</f>
        <v>300</v>
      </c>
      <c r="U617" s="39" t="n">
        <f aca="false">U618</f>
        <v>300</v>
      </c>
      <c r="V617" s="39" t="n">
        <f aca="false">V618</f>
        <v>300</v>
      </c>
      <c r="W617" s="40" t="n">
        <f aca="false">V617/U617*100</f>
        <v>100</v>
      </c>
    </row>
    <row r="618" customFormat="false" ht="17.1" hidden="false" customHeight="true" outlineLevel="0" collapsed="false">
      <c r="A618" s="29"/>
      <c r="B618" s="41" t="s">
        <v>255</v>
      </c>
      <c r="C618" s="36" t="n">
        <v>929</v>
      </c>
      <c r="D618" s="37" t="s">
        <v>83</v>
      </c>
      <c r="E618" s="37" t="s">
        <v>83</v>
      </c>
      <c r="F618" s="38" t="s">
        <v>256</v>
      </c>
      <c r="G618" s="37"/>
      <c r="H618" s="39" t="n">
        <f aca="false">H620</f>
        <v>300</v>
      </c>
      <c r="U618" s="39" t="n">
        <f aca="false">U620</f>
        <v>300</v>
      </c>
      <c r="V618" s="39" t="n">
        <f aca="false">V620</f>
        <v>300</v>
      </c>
      <c r="W618" s="40" t="n">
        <f aca="false">V618/U618*100</f>
        <v>100</v>
      </c>
    </row>
    <row r="619" customFormat="false" ht="25.35" hidden="false" customHeight="true" outlineLevel="0" collapsed="false">
      <c r="A619" s="29"/>
      <c r="B619" s="41" t="s">
        <v>452</v>
      </c>
      <c r="C619" s="36" t="n">
        <v>929</v>
      </c>
      <c r="D619" s="37" t="s">
        <v>83</v>
      </c>
      <c r="E619" s="37" t="s">
        <v>83</v>
      </c>
      <c r="F619" s="38" t="s">
        <v>258</v>
      </c>
      <c r="G619" s="37"/>
      <c r="H619" s="39" t="n">
        <f aca="false">H620</f>
        <v>300</v>
      </c>
      <c r="U619" s="39" t="n">
        <f aca="false">U620</f>
        <v>300</v>
      </c>
      <c r="V619" s="39" t="n">
        <f aca="false">V620</f>
        <v>300</v>
      </c>
      <c r="W619" s="40" t="n">
        <f aca="false">V619/U619*100</f>
        <v>100</v>
      </c>
    </row>
    <row r="620" customFormat="false" ht="17.1" hidden="false" customHeight="true" outlineLevel="0" collapsed="false">
      <c r="A620" s="29"/>
      <c r="B620" s="35" t="s">
        <v>515</v>
      </c>
      <c r="C620" s="36" t="n">
        <v>929</v>
      </c>
      <c r="D620" s="37" t="s">
        <v>83</v>
      </c>
      <c r="E620" s="37" t="s">
        <v>83</v>
      </c>
      <c r="F620" s="38" t="s">
        <v>457</v>
      </c>
      <c r="G620" s="37"/>
      <c r="H620" s="39" t="n">
        <f aca="false">H621</f>
        <v>300</v>
      </c>
      <c r="U620" s="39" t="n">
        <f aca="false">U621</f>
        <v>300</v>
      </c>
      <c r="V620" s="39" t="n">
        <f aca="false">V621</f>
        <v>300</v>
      </c>
      <c r="W620" s="40" t="n">
        <f aca="false">V620/U620*100</f>
        <v>100</v>
      </c>
    </row>
    <row r="621" customFormat="false" ht="17.1" hidden="false" customHeight="true" outlineLevel="0" collapsed="false">
      <c r="A621" s="29"/>
      <c r="B621" s="35" t="s">
        <v>261</v>
      </c>
      <c r="C621" s="36" t="n">
        <v>929</v>
      </c>
      <c r="D621" s="37" t="s">
        <v>83</v>
      </c>
      <c r="E621" s="37" t="s">
        <v>83</v>
      </c>
      <c r="F621" s="38" t="s">
        <v>458</v>
      </c>
      <c r="G621" s="37"/>
      <c r="H621" s="39" t="n">
        <f aca="false">H622</f>
        <v>300</v>
      </c>
      <c r="U621" s="39" t="n">
        <f aca="false">U622</f>
        <v>300</v>
      </c>
      <c r="V621" s="39" t="n">
        <f aca="false">V622</f>
        <v>300</v>
      </c>
      <c r="W621" s="40" t="n">
        <f aca="false">V621/U621*100</f>
        <v>100</v>
      </c>
    </row>
    <row r="622" customFormat="false" ht="25.35" hidden="false" customHeight="true" outlineLevel="0" collapsed="false">
      <c r="A622" s="29"/>
      <c r="B622" s="35" t="s">
        <v>155</v>
      </c>
      <c r="C622" s="36" t="n">
        <v>929</v>
      </c>
      <c r="D622" s="37" t="s">
        <v>83</v>
      </c>
      <c r="E622" s="37" t="s">
        <v>83</v>
      </c>
      <c r="F622" s="38" t="s">
        <v>458</v>
      </c>
      <c r="G622" s="37" t="s">
        <v>156</v>
      </c>
      <c r="H622" s="39" t="n">
        <v>300</v>
      </c>
      <c r="U622" s="39" t="n">
        <v>300</v>
      </c>
      <c r="V622" s="39" t="n">
        <v>300</v>
      </c>
      <c r="W622" s="40" t="n">
        <f aca="false">V622/U622*100</f>
        <v>100</v>
      </c>
    </row>
    <row r="623" customFormat="false" ht="17.1" hidden="false" customHeight="true" outlineLevel="0" collapsed="false">
      <c r="A623" s="29"/>
      <c r="B623" s="35" t="s">
        <v>516</v>
      </c>
      <c r="C623" s="36" t="n">
        <v>929</v>
      </c>
      <c r="D623" s="37" t="s">
        <v>318</v>
      </c>
      <c r="E623" s="37" t="s">
        <v>21</v>
      </c>
      <c r="F623" s="38"/>
      <c r="G623" s="37"/>
      <c r="H623" s="39" t="n">
        <f aca="false">H624+H640+H649</f>
        <v>121334</v>
      </c>
      <c r="U623" s="39" t="n">
        <f aca="false">U624+U640+U649</f>
        <v>121334</v>
      </c>
      <c r="V623" s="39" t="n">
        <f aca="false">V624+V640+V649</f>
        <v>119812</v>
      </c>
      <c r="W623" s="40" t="n">
        <f aca="false">V623/U623*100</f>
        <v>98.7456112878501</v>
      </c>
    </row>
    <row r="624" customFormat="false" ht="17.1" hidden="false" customHeight="true" outlineLevel="0" collapsed="false">
      <c r="A624" s="29"/>
      <c r="B624" s="35" t="s">
        <v>319</v>
      </c>
      <c r="C624" s="36" t="n">
        <v>929</v>
      </c>
      <c r="D624" s="37" t="s">
        <v>318</v>
      </c>
      <c r="E624" s="37" t="s">
        <v>20</v>
      </c>
      <c r="F624" s="38"/>
      <c r="G624" s="37"/>
      <c r="H624" s="39" t="n">
        <f aca="false">H625</f>
        <v>112597.4</v>
      </c>
      <c r="U624" s="39" t="n">
        <f aca="false">U625</f>
        <v>112597.4</v>
      </c>
      <c r="V624" s="39" t="n">
        <f aca="false">V625</f>
        <v>111126</v>
      </c>
      <c r="W624" s="40" t="n">
        <f aca="false">V624/U624*100</f>
        <v>98.6932202697398</v>
      </c>
    </row>
    <row r="625" customFormat="false" ht="25.35" hidden="false" customHeight="true" outlineLevel="0" collapsed="false">
      <c r="A625" s="29"/>
      <c r="B625" s="35" t="s">
        <v>517</v>
      </c>
      <c r="C625" s="36" t="n">
        <v>929</v>
      </c>
      <c r="D625" s="37" t="s">
        <v>318</v>
      </c>
      <c r="E625" s="37" t="s">
        <v>20</v>
      </c>
      <c r="F625" s="38" t="s">
        <v>518</v>
      </c>
      <c r="G625" s="37"/>
      <c r="H625" s="39" t="n">
        <f aca="false">H626</f>
        <v>112597.4</v>
      </c>
      <c r="U625" s="39" t="n">
        <f aca="false">U626</f>
        <v>112597.4</v>
      </c>
      <c r="V625" s="39" t="n">
        <f aca="false">V626</f>
        <v>111126</v>
      </c>
      <c r="W625" s="40" t="n">
        <f aca="false">V625/U625*100</f>
        <v>98.6932202697398</v>
      </c>
    </row>
    <row r="626" customFormat="false" ht="17.1" hidden="false" customHeight="true" outlineLevel="0" collapsed="false">
      <c r="A626" s="29"/>
      <c r="B626" s="35" t="s">
        <v>519</v>
      </c>
      <c r="C626" s="36" t="n">
        <v>929</v>
      </c>
      <c r="D626" s="37" t="s">
        <v>318</v>
      </c>
      <c r="E626" s="37" t="s">
        <v>20</v>
      </c>
      <c r="F626" s="38" t="s">
        <v>520</v>
      </c>
      <c r="G626" s="37"/>
      <c r="H626" s="39" t="n">
        <f aca="false">H627</f>
        <v>112597.4</v>
      </c>
      <c r="U626" s="39" t="n">
        <f aca="false">U627</f>
        <v>112597.4</v>
      </c>
      <c r="V626" s="39" t="n">
        <f aca="false">V627</f>
        <v>111126</v>
      </c>
      <c r="W626" s="40" t="n">
        <f aca="false">V626/U626*100</f>
        <v>98.6932202697398</v>
      </c>
    </row>
    <row r="627" customFormat="false" ht="17.1" hidden="false" customHeight="true" outlineLevel="0" collapsed="false">
      <c r="A627" s="29"/>
      <c r="B627" s="35" t="s">
        <v>521</v>
      </c>
      <c r="C627" s="36" t="n">
        <v>929</v>
      </c>
      <c r="D627" s="37" t="s">
        <v>318</v>
      </c>
      <c r="E627" s="37" t="s">
        <v>20</v>
      </c>
      <c r="F627" s="38" t="s">
        <v>522</v>
      </c>
      <c r="G627" s="37"/>
      <c r="H627" s="39" t="n">
        <f aca="false">H628+H634+H636+H630+H632+H638</f>
        <v>112597.4</v>
      </c>
      <c r="U627" s="39" t="n">
        <f aca="false">U628+U634+U636+U630+U632+U638</f>
        <v>112597.4</v>
      </c>
      <c r="V627" s="39" t="n">
        <f aca="false">V628+V634+V636+V630+V632+V638</f>
        <v>111126</v>
      </c>
      <c r="W627" s="40" t="n">
        <f aca="false">V627/U627*100</f>
        <v>98.6932202697398</v>
      </c>
    </row>
    <row r="628" customFormat="false" ht="25.35" hidden="false" customHeight="true" outlineLevel="0" collapsed="false">
      <c r="A628" s="29"/>
      <c r="B628" s="35" t="s">
        <v>114</v>
      </c>
      <c r="C628" s="36" t="n">
        <v>929</v>
      </c>
      <c r="D628" s="37" t="s">
        <v>318</v>
      </c>
      <c r="E628" s="37" t="s">
        <v>20</v>
      </c>
      <c r="F628" s="38" t="s">
        <v>523</v>
      </c>
      <c r="G628" s="37"/>
      <c r="H628" s="39" t="n">
        <f aca="false">H629</f>
        <v>86582.4</v>
      </c>
      <c r="U628" s="39" t="n">
        <f aca="false">U629</f>
        <v>86582.4</v>
      </c>
      <c r="V628" s="39" t="n">
        <f aca="false">V629</f>
        <v>86582.4</v>
      </c>
      <c r="W628" s="40" t="n">
        <f aca="false">V628/U628*100</f>
        <v>100</v>
      </c>
    </row>
    <row r="629" customFormat="false" ht="25.35" hidden="false" customHeight="true" outlineLevel="0" collapsed="false">
      <c r="A629" s="29"/>
      <c r="B629" s="35" t="s">
        <v>155</v>
      </c>
      <c r="C629" s="36" t="n">
        <v>929</v>
      </c>
      <c r="D629" s="37" t="s">
        <v>318</v>
      </c>
      <c r="E629" s="37" t="s">
        <v>20</v>
      </c>
      <c r="F629" s="38" t="s">
        <v>523</v>
      </c>
      <c r="G629" s="37" t="s">
        <v>156</v>
      </c>
      <c r="H629" s="39" t="n">
        <f aca="false">84085.7+294-58.8+1355.1+906.4</f>
        <v>86582.4</v>
      </c>
      <c r="U629" s="39" t="n">
        <f aca="false">84085.7+294-58.8+1355.1+906.4</f>
        <v>86582.4</v>
      </c>
      <c r="V629" s="39" t="n">
        <v>86582.4</v>
      </c>
      <c r="W629" s="40" t="n">
        <f aca="false">V629/U629*100</f>
        <v>100</v>
      </c>
    </row>
    <row r="630" customFormat="false" ht="17.1" hidden="false" customHeight="true" outlineLevel="0" collapsed="false">
      <c r="A630" s="29"/>
      <c r="B630" s="35" t="s">
        <v>524</v>
      </c>
      <c r="C630" s="36" t="n">
        <v>929</v>
      </c>
      <c r="D630" s="37" t="s">
        <v>318</v>
      </c>
      <c r="E630" s="37" t="s">
        <v>20</v>
      </c>
      <c r="F630" s="38" t="s">
        <v>525</v>
      </c>
      <c r="G630" s="37"/>
      <c r="H630" s="39" t="n">
        <f aca="false">H631</f>
        <v>8435.7</v>
      </c>
      <c r="U630" s="39" t="n">
        <f aca="false">U631</f>
        <v>8435.7</v>
      </c>
      <c r="V630" s="39" t="n">
        <f aca="false">V631</f>
        <v>8435.7</v>
      </c>
      <c r="W630" s="40" t="n">
        <f aca="false">V630/U630*100</f>
        <v>100</v>
      </c>
    </row>
    <row r="631" customFormat="false" ht="25.35" hidden="false" customHeight="true" outlineLevel="0" collapsed="false">
      <c r="A631" s="29"/>
      <c r="B631" s="35" t="s">
        <v>155</v>
      </c>
      <c r="C631" s="36" t="n">
        <v>929</v>
      </c>
      <c r="D631" s="37" t="s">
        <v>318</v>
      </c>
      <c r="E631" s="37" t="s">
        <v>20</v>
      </c>
      <c r="F631" s="38" t="s">
        <v>525</v>
      </c>
      <c r="G631" s="37" t="s">
        <v>156</v>
      </c>
      <c r="H631" s="39" t="n">
        <f aca="false">1709.8+1376.9+621.9+595+2628.2+50.2+260+1200-6.3</f>
        <v>8435.7</v>
      </c>
      <c r="U631" s="39" t="n">
        <f aca="false">1709.8+1376.9+621.9+595+2628.2+50.2+260+1200-6.3</f>
        <v>8435.7</v>
      </c>
      <c r="V631" s="39" t="n">
        <v>8435.7</v>
      </c>
      <c r="W631" s="40" t="n">
        <f aca="false">V631/U631*100</f>
        <v>100</v>
      </c>
    </row>
    <row r="632" customFormat="false" ht="36.55" hidden="false" customHeight="true" outlineLevel="0" collapsed="false">
      <c r="A632" s="29"/>
      <c r="B632" s="35" t="s">
        <v>441</v>
      </c>
      <c r="C632" s="36" t="n">
        <v>929</v>
      </c>
      <c r="D632" s="37" t="s">
        <v>318</v>
      </c>
      <c r="E632" s="37" t="s">
        <v>20</v>
      </c>
      <c r="F632" s="38" t="s">
        <v>526</v>
      </c>
      <c r="G632" s="37"/>
      <c r="H632" s="39" t="n">
        <f aca="false">H633</f>
        <v>11636.6</v>
      </c>
      <c r="U632" s="39" t="n">
        <f aca="false">U633</f>
        <v>11636.6</v>
      </c>
      <c r="V632" s="39" t="n">
        <f aca="false">V633</f>
        <v>10236.5</v>
      </c>
      <c r="W632" s="40" t="n">
        <f aca="false">V632/U632*100</f>
        <v>87.9681350222574</v>
      </c>
    </row>
    <row r="633" customFormat="false" ht="25.35" hidden="false" customHeight="true" outlineLevel="0" collapsed="false">
      <c r="A633" s="29"/>
      <c r="B633" s="35" t="s">
        <v>155</v>
      </c>
      <c r="C633" s="36" t="n">
        <v>929</v>
      </c>
      <c r="D633" s="37" t="s">
        <v>318</v>
      </c>
      <c r="E633" s="37" t="s">
        <v>20</v>
      </c>
      <c r="F633" s="38" t="s">
        <v>526</v>
      </c>
      <c r="G633" s="37" t="s">
        <v>156</v>
      </c>
      <c r="H633" s="39" t="n">
        <f aca="false">7415.3+4221.3</f>
        <v>11636.6</v>
      </c>
      <c r="U633" s="39" t="n">
        <f aca="false">7415.3+4221.3</f>
        <v>11636.6</v>
      </c>
      <c r="V633" s="39" t="n">
        <v>10236.5</v>
      </c>
      <c r="W633" s="40" t="n">
        <f aca="false">V633/U633*100</f>
        <v>87.9681350222574</v>
      </c>
    </row>
    <row r="634" customFormat="false" ht="81.3" hidden="false" customHeight="true" outlineLevel="0" collapsed="false">
      <c r="A634" s="29"/>
      <c r="B634" s="35" t="s">
        <v>527</v>
      </c>
      <c r="C634" s="36" t="n">
        <v>929</v>
      </c>
      <c r="D634" s="37" t="s">
        <v>318</v>
      </c>
      <c r="E634" s="37" t="s">
        <v>20</v>
      </c>
      <c r="F634" s="38" t="s">
        <v>528</v>
      </c>
      <c r="G634" s="37"/>
      <c r="H634" s="39" t="n">
        <f aca="false">H635</f>
        <v>257.8</v>
      </c>
      <c r="U634" s="39" t="n">
        <f aca="false">U635</f>
        <v>257.8</v>
      </c>
      <c r="V634" s="39" t="n">
        <f aca="false">V635</f>
        <v>257.8</v>
      </c>
      <c r="W634" s="40" t="n">
        <f aca="false">V634/U634*100</f>
        <v>100</v>
      </c>
    </row>
    <row r="635" customFormat="false" ht="17.1" hidden="false" customHeight="true" outlineLevel="0" collapsed="false">
      <c r="A635" s="29"/>
      <c r="B635" s="35" t="s">
        <v>94</v>
      </c>
      <c r="C635" s="36" t="n">
        <v>929</v>
      </c>
      <c r="D635" s="37" t="s">
        <v>318</v>
      </c>
      <c r="E635" s="37" t="s">
        <v>20</v>
      </c>
      <c r="F635" s="38" t="s">
        <v>528</v>
      </c>
      <c r="G635" s="37" t="s">
        <v>95</v>
      </c>
      <c r="H635" s="39" t="n">
        <f aca="false">453.1-125-70.3</f>
        <v>257.8</v>
      </c>
      <c r="U635" s="39" t="n">
        <f aca="false">453.1-125-70.3</f>
        <v>257.8</v>
      </c>
      <c r="V635" s="39" t="n">
        <v>257.8</v>
      </c>
      <c r="W635" s="40" t="n">
        <f aca="false">V635/U635*100</f>
        <v>100</v>
      </c>
    </row>
    <row r="636" customFormat="false" ht="25.35" hidden="false" customHeight="true" outlineLevel="0" collapsed="false">
      <c r="A636" s="29"/>
      <c r="B636" s="35" t="s">
        <v>529</v>
      </c>
      <c r="C636" s="36" t="n">
        <v>929</v>
      </c>
      <c r="D636" s="37" t="s">
        <v>318</v>
      </c>
      <c r="E636" s="37" t="s">
        <v>20</v>
      </c>
      <c r="F636" s="38" t="s">
        <v>530</v>
      </c>
      <c r="G636" s="37"/>
      <c r="H636" s="39" t="n">
        <f aca="false">H637</f>
        <v>1148.5</v>
      </c>
      <c r="U636" s="39" t="n">
        <f aca="false">U637</f>
        <v>1148.5</v>
      </c>
      <c r="V636" s="39" t="n">
        <f aca="false">V637</f>
        <v>1077.3</v>
      </c>
      <c r="W636" s="40" t="n">
        <f aca="false">V636/U636*100</f>
        <v>93.80060949064</v>
      </c>
    </row>
    <row r="637" customFormat="false" ht="25.35" hidden="false" customHeight="true" outlineLevel="0" collapsed="false">
      <c r="A637" s="29"/>
      <c r="B637" s="35" t="s">
        <v>155</v>
      </c>
      <c r="C637" s="36" t="n">
        <v>929</v>
      </c>
      <c r="D637" s="37" t="s">
        <v>318</v>
      </c>
      <c r="E637" s="37" t="s">
        <v>20</v>
      </c>
      <c r="F637" s="38" t="s">
        <v>530</v>
      </c>
      <c r="G637" s="37" t="s">
        <v>156</v>
      </c>
      <c r="H637" s="39" t="n">
        <f aca="false">100+899.4+58.8+77.2-50.2+6.3+57</f>
        <v>1148.5</v>
      </c>
      <c r="U637" s="39" t="n">
        <f aca="false">100+899.4+58.8+77.2-50.2+6.3+57</f>
        <v>1148.5</v>
      </c>
      <c r="V637" s="39" t="n">
        <v>1077.3</v>
      </c>
      <c r="W637" s="40" t="n">
        <f aca="false">V637/U637*100</f>
        <v>93.80060949064</v>
      </c>
    </row>
    <row r="638" customFormat="false" ht="81.3" hidden="false" customHeight="true" outlineLevel="0" collapsed="false">
      <c r="A638" s="29"/>
      <c r="B638" s="35" t="s">
        <v>531</v>
      </c>
      <c r="C638" s="36" t="n">
        <v>929</v>
      </c>
      <c r="D638" s="37" t="s">
        <v>318</v>
      </c>
      <c r="E638" s="37" t="s">
        <v>20</v>
      </c>
      <c r="F638" s="38" t="s">
        <v>532</v>
      </c>
      <c r="G638" s="37"/>
      <c r="H638" s="39" t="n">
        <f aca="false">H639</f>
        <v>4536.4</v>
      </c>
      <c r="U638" s="39" t="n">
        <f aca="false">U639</f>
        <v>4536.4</v>
      </c>
      <c r="V638" s="39" t="n">
        <f aca="false">V639</f>
        <v>4536.3</v>
      </c>
      <c r="W638" s="40" t="n">
        <f aca="false">V638/U638*100</f>
        <v>99.9977956088528</v>
      </c>
    </row>
    <row r="639" customFormat="false" ht="25.35" hidden="false" customHeight="true" outlineLevel="0" collapsed="false">
      <c r="A639" s="29"/>
      <c r="B639" s="35" t="s">
        <v>155</v>
      </c>
      <c r="C639" s="36" t="n">
        <v>929</v>
      </c>
      <c r="D639" s="37" t="s">
        <v>318</v>
      </c>
      <c r="E639" s="37" t="s">
        <v>20</v>
      </c>
      <c r="F639" s="38" t="s">
        <v>532</v>
      </c>
      <c r="G639" s="37" t="s">
        <v>156</v>
      </c>
      <c r="H639" s="39" t="n">
        <f aca="false">4864+256-29.1-554.5</f>
        <v>4536.4</v>
      </c>
      <c r="U639" s="39" t="n">
        <f aca="false">4864+256-29.1-554.5</f>
        <v>4536.4</v>
      </c>
      <c r="V639" s="39" t="n">
        <v>4536.3</v>
      </c>
      <c r="W639" s="40" t="n">
        <f aca="false">V639/U639*100</f>
        <v>99.9977956088528</v>
      </c>
    </row>
    <row r="640" customFormat="false" ht="17.1" hidden="false" customHeight="true" outlineLevel="0" collapsed="false">
      <c r="A640" s="29"/>
      <c r="B640" s="35" t="s">
        <v>533</v>
      </c>
      <c r="C640" s="36" t="n">
        <v>929</v>
      </c>
      <c r="D640" s="37" t="s">
        <v>318</v>
      </c>
      <c r="E640" s="37" t="s">
        <v>44</v>
      </c>
      <c r="F640" s="38"/>
      <c r="G640" s="37"/>
      <c r="H640" s="39" t="n">
        <f aca="false">H641</f>
        <v>3439.2</v>
      </c>
      <c r="U640" s="39" t="n">
        <f aca="false">U641</f>
        <v>3439.2</v>
      </c>
      <c r="V640" s="39" t="n">
        <f aca="false">V641</f>
        <v>3438.8</v>
      </c>
      <c r="W640" s="40" t="n">
        <f aca="false">V640/U640*100</f>
        <v>99.9883693882298</v>
      </c>
    </row>
    <row r="641" customFormat="false" ht="25.35" hidden="false" customHeight="true" outlineLevel="0" collapsed="false">
      <c r="A641" s="29"/>
      <c r="B641" s="35" t="s">
        <v>517</v>
      </c>
      <c r="C641" s="36" t="n">
        <v>929</v>
      </c>
      <c r="D641" s="37" t="s">
        <v>318</v>
      </c>
      <c r="E641" s="37" t="s">
        <v>44</v>
      </c>
      <c r="F641" s="38" t="s">
        <v>518</v>
      </c>
      <c r="G641" s="37"/>
      <c r="H641" s="39" t="n">
        <f aca="false">H642</f>
        <v>3439.2</v>
      </c>
      <c r="U641" s="39" t="n">
        <f aca="false">U642</f>
        <v>3439.2</v>
      </c>
      <c r="V641" s="39" t="n">
        <f aca="false">V642</f>
        <v>3438.8</v>
      </c>
      <c r="W641" s="40" t="n">
        <f aca="false">V641/U641*100</f>
        <v>99.9883693882298</v>
      </c>
    </row>
    <row r="642" customFormat="false" ht="17.1" hidden="false" customHeight="true" outlineLevel="0" collapsed="false">
      <c r="A642" s="29"/>
      <c r="B642" s="35" t="s">
        <v>519</v>
      </c>
      <c r="C642" s="36" t="n">
        <v>929</v>
      </c>
      <c r="D642" s="37" t="s">
        <v>318</v>
      </c>
      <c r="E642" s="37" t="s">
        <v>44</v>
      </c>
      <c r="F642" s="38" t="s">
        <v>520</v>
      </c>
      <c r="G642" s="37"/>
      <c r="H642" s="39" t="n">
        <f aca="false">H643</f>
        <v>3439.2</v>
      </c>
      <c r="U642" s="39" t="n">
        <f aca="false">U643</f>
        <v>3439.2</v>
      </c>
      <c r="V642" s="39" t="n">
        <f aca="false">V643</f>
        <v>3438.8</v>
      </c>
      <c r="W642" s="40" t="n">
        <f aca="false">V642/U642*100</f>
        <v>99.9883693882298</v>
      </c>
    </row>
    <row r="643" customFormat="false" ht="17.1" hidden="false" customHeight="true" outlineLevel="0" collapsed="false">
      <c r="A643" s="29"/>
      <c r="B643" s="35" t="s">
        <v>524</v>
      </c>
      <c r="C643" s="36" t="n">
        <v>929</v>
      </c>
      <c r="D643" s="37" t="s">
        <v>318</v>
      </c>
      <c r="E643" s="37" t="s">
        <v>44</v>
      </c>
      <c r="F643" s="38" t="s">
        <v>534</v>
      </c>
      <c r="G643" s="37"/>
      <c r="H643" s="39" t="n">
        <f aca="false">H644</f>
        <v>3439.2</v>
      </c>
      <c r="U643" s="39" t="n">
        <f aca="false">U644</f>
        <v>3439.2</v>
      </c>
      <c r="V643" s="39" t="n">
        <f aca="false">V644</f>
        <v>3438.8</v>
      </c>
      <c r="W643" s="40" t="n">
        <f aca="false">V643/U643*100</f>
        <v>99.9883693882298</v>
      </c>
    </row>
    <row r="644" customFormat="false" ht="17.1" hidden="false" customHeight="true" outlineLevel="0" collapsed="false">
      <c r="A644" s="29"/>
      <c r="B644" s="35" t="s">
        <v>524</v>
      </c>
      <c r="C644" s="36" t="n">
        <v>929</v>
      </c>
      <c r="D644" s="37" t="s">
        <v>318</v>
      </c>
      <c r="E644" s="37" t="s">
        <v>44</v>
      </c>
      <c r="F644" s="38" t="s">
        <v>535</v>
      </c>
      <c r="G644" s="37"/>
      <c r="H644" s="39" t="n">
        <f aca="false">H646+H645+H647+H648</f>
        <v>3439.2</v>
      </c>
      <c r="U644" s="39" t="n">
        <f aca="false">U646+U645+U647+U648</f>
        <v>3439.2</v>
      </c>
      <c r="V644" s="39" t="n">
        <f aca="false">V646+V645+V647+V648</f>
        <v>3438.8</v>
      </c>
      <c r="W644" s="40" t="n">
        <f aca="false">V644/U644*100</f>
        <v>99.9883693882298</v>
      </c>
    </row>
    <row r="645" customFormat="false" ht="47.75" hidden="false" customHeight="true" outlineLevel="0" collapsed="false">
      <c r="A645" s="29"/>
      <c r="B645" s="35" t="s">
        <v>30</v>
      </c>
      <c r="C645" s="36" t="n">
        <v>929</v>
      </c>
      <c r="D645" s="37" t="s">
        <v>318</v>
      </c>
      <c r="E645" s="37" t="s">
        <v>44</v>
      </c>
      <c r="F645" s="38" t="s">
        <v>535</v>
      </c>
      <c r="G645" s="37" t="s">
        <v>31</v>
      </c>
      <c r="H645" s="39" t="n">
        <f aca="false">2000+500.1+29.1</f>
        <v>2529.2</v>
      </c>
      <c r="U645" s="39" t="n">
        <f aca="false">2000+500.1+29.1</f>
        <v>2529.2</v>
      </c>
      <c r="V645" s="39" t="n">
        <v>2529.2</v>
      </c>
      <c r="W645" s="40" t="n">
        <f aca="false">V645/U645*100</f>
        <v>100</v>
      </c>
    </row>
    <row r="646" customFormat="false" ht="25.35" hidden="false" customHeight="true" outlineLevel="0" collapsed="false">
      <c r="A646" s="29"/>
      <c r="B646" s="35" t="s">
        <v>32</v>
      </c>
      <c r="C646" s="36" t="n">
        <v>929</v>
      </c>
      <c r="D646" s="37" t="s">
        <v>318</v>
      </c>
      <c r="E646" s="37" t="s">
        <v>44</v>
      </c>
      <c r="F646" s="38" t="s">
        <v>535</v>
      </c>
      <c r="G646" s="37" t="s">
        <v>33</v>
      </c>
      <c r="H646" s="39" t="n">
        <f aca="false">2910-2116</f>
        <v>794</v>
      </c>
      <c r="U646" s="39" t="n">
        <f aca="false">2910-2116</f>
        <v>794</v>
      </c>
      <c r="V646" s="39" t="n">
        <v>794</v>
      </c>
      <c r="W646" s="40" t="n">
        <f aca="false">V646/U646*100</f>
        <v>100</v>
      </c>
    </row>
    <row r="647" customFormat="false" ht="17.1" hidden="false" customHeight="true" outlineLevel="0" collapsed="false">
      <c r="A647" s="29"/>
      <c r="B647" s="35" t="s">
        <v>94</v>
      </c>
      <c r="C647" s="36" t="n">
        <v>929</v>
      </c>
      <c r="D647" s="37" t="s">
        <v>318</v>
      </c>
      <c r="E647" s="37" t="s">
        <v>44</v>
      </c>
      <c r="F647" s="38" t="s">
        <v>535</v>
      </c>
      <c r="G647" s="37" t="s">
        <v>95</v>
      </c>
      <c r="H647" s="39" t="n">
        <v>115</v>
      </c>
      <c r="U647" s="39" t="n">
        <v>115</v>
      </c>
      <c r="V647" s="39" t="n">
        <v>114.6</v>
      </c>
      <c r="W647" s="40" t="n">
        <f aca="false">V647/U647*100</f>
        <v>99.6521739130435</v>
      </c>
    </row>
    <row r="648" customFormat="false" ht="17.1" hidden="false" customHeight="true" outlineLevel="0" collapsed="false">
      <c r="A648" s="29"/>
      <c r="B648" s="35" t="s">
        <v>34</v>
      </c>
      <c r="C648" s="36" t="n">
        <v>929</v>
      </c>
      <c r="D648" s="37" t="s">
        <v>318</v>
      </c>
      <c r="E648" s="37" t="s">
        <v>44</v>
      </c>
      <c r="F648" s="38" t="s">
        <v>535</v>
      </c>
      <c r="G648" s="37" t="s">
        <v>35</v>
      </c>
      <c r="H648" s="39" t="n">
        <v>1</v>
      </c>
      <c r="U648" s="39" t="n">
        <v>1</v>
      </c>
      <c r="V648" s="39" t="n">
        <v>1</v>
      </c>
      <c r="W648" s="40" t="n">
        <f aca="false">V648/U648*100</f>
        <v>100</v>
      </c>
    </row>
    <row r="649" customFormat="false" ht="17.1" hidden="false" customHeight="true" outlineLevel="0" collapsed="false">
      <c r="A649" s="29"/>
      <c r="B649" s="35" t="s">
        <v>536</v>
      </c>
      <c r="C649" s="36" t="n">
        <v>929</v>
      </c>
      <c r="D649" s="37" t="s">
        <v>318</v>
      </c>
      <c r="E649" s="37" t="s">
        <v>79</v>
      </c>
      <c r="F649" s="38"/>
      <c r="G649" s="37"/>
      <c r="H649" s="39" t="n">
        <f aca="false">H650+H657</f>
        <v>5297.4</v>
      </c>
      <c r="U649" s="39" t="n">
        <f aca="false">U650+U657</f>
        <v>5297.4</v>
      </c>
      <c r="V649" s="39" t="n">
        <f aca="false">V650+V657</f>
        <v>5247.2</v>
      </c>
      <c r="W649" s="40" t="n">
        <f aca="false">V649/U649*100</f>
        <v>99.0523653112848</v>
      </c>
    </row>
    <row r="650" customFormat="false" ht="25.35" hidden="false" customHeight="true" outlineLevel="0" collapsed="false">
      <c r="A650" s="29"/>
      <c r="B650" s="35" t="s">
        <v>517</v>
      </c>
      <c r="C650" s="36" t="n">
        <v>929</v>
      </c>
      <c r="D650" s="37" t="s">
        <v>318</v>
      </c>
      <c r="E650" s="37" t="s">
        <v>537</v>
      </c>
      <c r="F650" s="38" t="s">
        <v>518</v>
      </c>
      <c r="G650" s="37"/>
      <c r="H650" s="39" t="n">
        <f aca="false">H652</f>
        <v>5171.2</v>
      </c>
      <c r="U650" s="39" t="n">
        <f aca="false">U652</f>
        <v>5171.2</v>
      </c>
      <c r="V650" s="39" t="n">
        <f aca="false">V652</f>
        <v>5121</v>
      </c>
      <c r="W650" s="40" t="n">
        <f aca="false">V650/U650*100</f>
        <v>99.0292388613862</v>
      </c>
    </row>
    <row r="651" customFormat="false" ht="17.1" hidden="false" customHeight="true" outlineLevel="0" collapsed="false">
      <c r="A651" s="29"/>
      <c r="B651" s="35" t="s">
        <v>519</v>
      </c>
      <c r="C651" s="36" t="n">
        <v>929</v>
      </c>
      <c r="D651" s="37" t="s">
        <v>318</v>
      </c>
      <c r="E651" s="37" t="s">
        <v>79</v>
      </c>
      <c r="F651" s="38" t="s">
        <v>520</v>
      </c>
      <c r="G651" s="37"/>
      <c r="H651" s="39" t="n">
        <f aca="false">H652</f>
        <v>5171.2</v>
      </c>
      <c r="U651" s="39" t="n">
        <f aca="false">U652</f>
        <v>5171.2</v>
      </c>
      <c r="V651" s="39" t="n">
        <f aca="false">V652</f>
        <v>5121</v>
      </c>
      <c r="W651" s="40" t="n">
        <f aca="false">V651/U651*100</f>
        <v>99.0292388613862</v>
      </c>
    </row>
    <row r="652" customFormat="false" ht="25.35" hidden="false" customHeight="true" outlineLevel="0" collapsed="false">
      <c r="A652" s="29"/>
      <c r="B652" s="35" t="s">
        <v>538</v>
      </c>
      <c r="C652" s="36" t="n">
        <v>929</v>
      </c>
      <c r="D652" s="37" t="s">
        <v>318</v>
      </c>
      <c r="E652" s="37" t="s">
        <v>79</v>
      </c>
      <c r="F652" s="38" t="s">
        <v>539</v>
      </c>
      <c r="G652" s="37"/>
      <c r="H652" s="39" t="n">
        <f aca="false">H653</f>
        <v>5171.2</v>
      </c>
      <c r="U652" s="39" t="n">
        <f aca="false">U653</f>
        <v>5171.2</v>
      </c>
      <c r="V652" s="39" t="n">
        <f aca="false">V653</f>
        <v>5121</v>
      </c>
      <c r="W652" s="40" t="n">
        <f aca="false">V652/U652*100</f>
        <v>99.0292388613862</v>
      </c>
    </row>
    <row r="653" customFormat="false" ht="17.1" hidden="false" customHeight="true" outlineLevel="0" collapsed="false">
      <c r="A653" s="29"/>
      <c r="B653" s="35" t="s">
        <v>28</v>
      </c>
      <c r="C653" s="36" t="n">
        <v>929</v>
      </c>
      <c r="D653" s="37" t="s">
        <v>318</v>
      </c>
      <c r="E653" s="37" t="s">
        <v>79</v>
      </c>
      <c r="F653" s="38" t="s">
        <v>540</v>
      </c>
      <c r="G653" s="37"/>
      <c r="H653" s="39" t="n">
        <f aca="false">H654+H655+H656</f>
        <v>5171.2</v>
      </c>
      <c r="U653" s="39" t="n">
        <f aca="false">U654+U655+U656</f>
        <v>5171.2</v>
      </c>
      <c r="V653" s="39" t="n">
        <f aca="false">V654+V655+V656</f>
        <v>5121</v>
      </c>
      <c r="W653" s="40" t="n">
        <f aca="false">V653/U653*100</f>
        <v>99.0292388613862</v>
      </c>
    </row>
    <row r="654" customFormat="false" ht="47.75" hidden="false" customHeight="true" outlineLevel="0" collapsed="false">
      <c r="A654" s="29"/>
      <c r="B654" s="35" t="s">
        <v>30</v>
      </c>
      <c r="C654" s="36" t="n">
        <v>929</v>
      </c>
      <c r="D654" s="37" t="s">
        <v>318</v>
      </c>
      <c r="E654" s="37" t="s">
        <v>79</v>
      </c>
      <c r="F654" s="38" t="s">
        <v>540</v>
      </c>
      <c r="G654" s="37" t="s">
        <v>31</v>
      </c>
      <c r="H654" s="39" t="n">
        <f aca="false">3835.8+596.9+139.3</f>
        <v>4572</v>
      </c>
      <c r="U654" s="39" t="n">
        <f aca="false">3835.8+596.9+139.3</f>
        <v>4572</v>
      </c>
      <c r="V654" s="39" t="n">
        <v>4552.8</v>
      </c>
      <c r="W654" s="40" t="n">
        <f aca="false">V654/U654*100</f>
        <v>99.5800524934383</v>
      </c>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row>
    <row r="655" customFormat="false" ht="25.35" hidden="false" customHeight="true" outlineLevel="0" collapsed="false">
      <c r="A655" s="29"/>
      <c r="B655" s="35" t="s">
        <v>32</v>
      </c>
      <c r="C655" s="36" t="n">
        <v>929</v>
      </c>
      <c r="D655" s="37" t="s">
        <v>318</v>
      </c>
      <c r="E655" s="37" t="s">
        <v>79</v>
      </c>
      <c r="F655" s="38" t="s">
        <v>540</v>
      </c>
      <c r="G655" s="37" t="s">
        <v>33</v>
      </c>
      <c r="H655" s="39" t="n">
        <v>594</v>
      </c>
      <c r="U655" s="39" t="n">
        <v>594</v>
      </c>
      <c r="V655" s="39" t="n">
        <v>563.1</v>
      </c>
      <c r="W655" s="40" t="n">
        <f aca="false">V655/U655*100</f>
        <v>94.7979797979798</v>
      </c>
    </row>
    <row r="656" customFormat="false" ht="17.1" hidden="false" customHeight="true" outlineLevel="0" collapsed="false">
      <c r="A656" s="29"/>
      <c r="B656" s="35" t="s">
        <v>34</v>
      </c>
      <c r="C656" s="36" t="n">
        <v>929</v>
      </c>
      <c r="D656" s="37" t="s">
        <v>318</v>
      </c>
      <c r="E656" s="37" t="s">
        <v>79</v>
      </c>
      <c r="F656" s="38" t="s">
        <v>540</v>
      </c>
      <c r="G656" s="37" t="s">
        <v>35</v>
      </c>
      <c r="H656" s="39" t="n">
        <v>5.2</v>
      </c>
      <c r="U656" s="39" t="n">
        <v>5.2</v>
      </c>
      <c r="V656" s="39" t="n">
        <v>5.1</v>
      </c>
      <c r="W656" s="40" t="n">
        <f aca="false">V656/U656*100</f>
        <v>98.0769230769231</v>
      </c>
    </row>
    <row r="657" customFormat="false" ht="25.35" hidden="false" customHeight="true" outlineLevel="0" collapsed="false">
      <c r="A657" s="29"/>
      <c r="B657" s="35" t="s">
        <v>36</v>
      </c>
      <c r="C657" s="36" t="n">
        <v>929</v>
      </c>
      <c r="D657" s="37" t="s">
        <v>318</v>
      </c>
      <c r="E657" s="37" t="s">
        <v>79</v>
      </c>
      <c r="F657" s="38" t="s">
        <v>37</v>
      </c>
      <c r="G657" s="37"/>
      <c r="H657" s="39" t="n">
        <f aca="false">H658</f>
        <v>126.2</v>
      </c>
      <c r="U657" s="39" t="n">
        <f aca="false">U658</f>
        <v>126.2</v>
      </c>
      <c r="V657" s="39" t="n">
        <f aca="false">V658</f>
        <v>126.2</v>
      </c>
      <c r="W657" s="40" t="n">
        <f aca="false">V657/U657*100</f>
        <v>100</v>
      </c>
    </row>
    <row r="658" customFormat="false" ht="17.1" hidden="false" customHeight="true" outlineLevel="0" collapsed="false">
      <c r="A658" s="29"/>
      <c r="B658" s="35" t="s">
        <v>38</v>
      </c>
      <c r="C658" s="36" t="n">
        <v>929</v>
      </c>
      <c r="D658" s="37" t="s">
        <v>318</v>
      </c>
      <c r="E658" s="37" t="s">
        <v>79</v>
      </c>
      <c r="F658" s="38" t="s">
        <v>39</v>
      </c>
      <c r="G658" s="37"/>
      <c r="H658" s="39" t="n">
        <f aca="false">H659</f>
        <v>126.2</v>
      </c>
      <c r="U658" s="39" t="n">
        <f aca="false">U659</f>
        <v>126.2</v>
      </c>
      <c r="V658" s="39" t="n">
        <f aca="false">V659</f>
        <v>126.2</v>
      </c>
      <c r="W658" s="40" t="n">
        <f aca="false">V658/U658*100</f>
        <v>100</v>
      </c>
    </row>
    <row r="659" customFormat="false" ht="81.3" hidden="false" customHeight="true" outlineLevel="0" collapsed="false">
      <c r="A659" s="29"/>
      <c r="B659" s="35" t="s">
        <v>40</v>
      </c>
      <c r="C659" s="36" t="n">
        <v>929</v>
      </c>
      <c r="D659" s="37" t="s">
        <v>318</v>
      </c>
      <c r="E659" s="37" t="s">
        <v>79</v>
      </c>
      <c r="F659" s="38" t="s">
        <v>41</v>
      </c>
      <c r="G659" s="37"/>
      <c r="H659" s="39" t="n">
        <f aca="false">H660</f>
        <v>126.2</v>
      </c>
      <c r="U659" s="39" t="n">
        <f aca="false">U660</f>
        <v>126.2</v>
      </c>
      <c r="V659" s="39" t="n">
        <f aca="false">V660</f>
        <v>126.2</v>
      </c>
      <c r="W659" s="40" t="n">
        <f aca="false">V659/U659*100</f>
        <v>100</v>
      </c>
    </row>
    <row r="660" customFormat="false" ht="47.75" hidden="false" customHeight="true" outlineLevel="0" collapsed="false">
      <c r="A660" s="29"/>
      <c r="B660" s="35" t="s">
        <v>30</v>
      </c>
      <c r="C660" s="36" t="n">
        <v>929</v>
      </c>
      <c r="D660" s="37" t="s">
        <v>318</v>
      </c>
      <c r="E660" s="37" t="s">
        <v>79</v>
      </c>
      <c r="F660" s="38" t="s">
        <v>41</v>
      </c>
      <c r="G660" s="37" t="s">
        <v>31</v>
      </c>
      <c r="H660" s="39" t="n">
        <v>126.2</v>
      </c>
      <c r="U660" s="39" t="n">
        <v>126.2</v>
      </c>
      <c r="V660" s="39" t="n">
        <v>126.2</v>
      </c>
      <c r="W660" s="40" t="n">
        <f aca="false">V660/U660*100</f>
        <v>100</v>
      </c>
    </row>
    <row r="661" customFormat="false" ht="25.35" hidden="false" customHeight="true" outlineLevel="0" collapsed="false">
      <c r="A661" s="29" t="n">
        <v>8</v>
      </c>
      <c r="B661" s="30" t="s">
        <v>541</v>
      </c>
      <c r="C661" s="29" t="n">
        <v>930</v>
      </c>
      <c r="D661" s="31"/>
      <c r="E661" s="31"/>
      <c r="F661" s="38"/>
      <c r="G661" s="31"/>
      <c r="H661" s="33" t="n">
        <f aca="false">H662+H674</f>
        <v>126848.1</v>
      </c>
      <c r="U661" s="33" t="n">
        <f aca="false">U662+U674</f>
        <v>126848.1</v>
      </c>
      <c r="V661" s="33" t="n">
        <f aca="false">V662+V674</f>
        <v>123981.1</v>
      </c>
      <c r="W661" s="34" t="n">
        <f aca="false">V661/U661*100</f>
        <v>97.7398163630358</v>
      </c>
    </row>
    <row r="662" customFormat="false" ht="17.1" hidden="false" customHeight="true" outlineLevel="0" collapsed="false">
      <c r="A662" s="29"/>
      <c r="B662" s="35" t="s">
        <v>244</v>
      </c>
      <c r="C662" s="36" t="n">
        <v>930</v>
      </c>
      <c r="D662" s="37" t="s">
        <v>83</v>
      </c>
      <c r="E662" s="37" t="s">
        <v>21</v>
      </c>
      <c r="F662" s="38"/>
      <c r="G662" s="37"/>
      <c r="H662" s="39" t="n">
        <f aca="false">H663</f>
        <v>102.9</v>
      </c>
      <c r="U662" s="39" t="n">
        <f aca="false">U663</f>
        <v>102.9</v>
      </c>
      <c r="V662" s="39" t="n">
        <f aca="false">V663</f>
        <v>102.9</v>
      </c>
      <c r="W662" s="40" t="n">
        <f aca="false">V662/U662*100</f>
        <v>100</v>
      </c>
    </row>
    <row r="663" customFormat="false" ht="17.1" hidden="false" customHeight="true" outlineLevel="0" collapsed="false">
      <c r="A663" s="29"/>
      <c r="B663" s="35" t="s">
        <v>254</v>
      </c>
      <c r="C663" s="36" t="n">
        <v>930</v>
      </c>
      <c r="D663" s="37" t="s">
        <v>83</v>
      </c>
      <c r="E663" s="37" t="s">
        <v>83</v>
      </c>
      <c r="F663" s="38"/>
      <c r="G663" s="37"/>
      <c r="H663" s="39" t="n">
        <f aca="false">H664</f>
        <v>102.9</v>
      </c>
      <c r="U663" s="39" t="n">
        <f aca="false">U664</f>
        <v>102.9</v>
      </c>
      <c r="V663" s="39" t="n">
        <f aca="false">V664</f>
        <v>102.9</v>
      </c>
      <c r="W663" s="40" t="n">
        <f aca="false">V663/U663*100</f>
        <v>100</v>
      </c>
    </row>
    <row r="664" customFormat="false" ht="17.1" hidden="false" customHeight="true" outlineLevel="0" collapsed="false">
      <c r="A664" s="29"/>
      <c r="B664" s="41" t="s">
        <v>255</v>
      </c>
      <c r="C664" s="36" t="n">
        <v>930</v>
      </c>
      <c r="D664" s="37" t="s">
        <v>83</v>
      </c>
      <c r="E664" s="37" t="s">
        <v>83</v>
      </c>
      <c r="F664" s="38" t="s">
        <v>256</v>
      </c>
      <c r="G664" s="37"/>
      <c r="H664" s="39" t="n">
        <f aca="false">H665</f>
        <v>102.9</v>
      </c>
      <c r="U664" s="39" t="n">
        <f aca="false">U665</f>
        <v>102.9</v>
      </c>
      <c r="V664" s="39" t="n">
        <f aca="false">V665</f>
        <v>102.9</v>
      </c>
      <c r="W664" s="40" t="n">
        <f aca="false">V664/U664*100</f>
        <v>100</v>
      </c>
    </row>
    <row r="665" customFormat="false" ht="25.35" hidden="false" customHeight="true" outlineLevel="0" collapsed="false">
      <c r="A665" s="29"/>
      <c r="B665" s="41" t="s">
        <v>452</v>
      </c>
      <c r="C665" s="36" t="n">
        <v>930</v>
      </c>
      <c r="D665" s="37" t="s">
        <v>83</v>
      </c>
      <c r="E665" s="37" t="s">
        <v>83</v>
      </c>
      <c r="F665" s="38" t="s">
        <v>258</v>
      </c>
      <c r="G665" s="37"/>
      <c r="H665" s="39" t="n">
        <f aca="false">H669+H666</f>
        <v>102.9</v>
      </c>
      <c r="U665" s="39" t="n">
        <f aca="false">U669+U666</f>
        <v>102.9</v>
      </c>
      <c r="V665" s="39" t="n">
        <f aca="false">V669+V666</f>
        <v>102.9</v>
      </c>
      <c r="W665" s="40" t="n">
        <f aca="false">V665/U665*100</f>
        <v>100</v>
      </c>
    </row>
    <row r="666" customFormat="false" ht="17.1" hidden="false" customHeight="true" outlineLevel="0" collapsed="false">
      <c r="A666" s="29"/>
      <c r="B666" s="35" t="s">
        <v>456</v>
      </c>
      <c r="C666" s="36" t="n">
        <v>930</v>
      </c>
      <c r="D666" s="37" t="s">
        <v>83</v>
      </c>
      <c r="E666" s="37" t="s">
        <v>83</v>
      </c>
      <c r="F666" s="38" t="s">
        <v>457</v>
      </c>
      <c r="G666" s="37"/>
      <c r="H666" s="39" t="n">
        <f aca="false">H667</f>
        <v>28.9</v>
      </c>
      <c r="U666" s="39" t="n">
        <f aca="false">U667</f>
        <v>28.9</v>
      </c>
      <c r="V666" s="39" t="n">
        <f aca="false">V667</f>
        <v>28.9</v>
      </c>
      <c r="W666" s="40" t="n">
        <f aca="false">V666/U666*100</f>
        <v>100</v>
      </c>
    </row>
    <row r="667" customFormat="false" ht="17.1" hidden="false" customHeight="true" outlineLevel="0" collapsed="false">
      <c r="A667" s="29"/>
      <c r="B667" s="35" t="s">
        <v>261</v>
      </c>
      <c r="C667" s="36" t="n">
        <v>930</v>
      </c>
      <c r="D667" s="37" t="s">
        <v>83</v>
      </c>
      <c r="E667" s="37" t="s">
        <v>83</v>
      </c>
      <c r="F667" s="38" t="s">
        <v>458</v>
      </c>
      <c r="G667" s="37"/>
      <c r="H667" s="39" t="n">
        <f aca="false">H668</f>
        <v>28.9</v>
      </c>
      <c r="U667" s="39" t="n">
        <f aca="false">U668</f>
        <v>28.9</v>
      </c>
      <c r="V667" s="39" t="n">
        <f aca="false">V668</f>
        <v>28.9</v>
      </c>
      <c r="W667" s="40" t="n">
        <f aca="false">V667/U667*100</f>
        <v>100</v>
      </c>
    </row>
    <row r="668" customFormat="false" ht="25.35" hidden="false" customHeight="true" outlineLevel="0" collapsed="false">
      <c r="A668" s="29"/>
      <c r="B668" s="35" t="s">
        <v>32</v>
      </c>
      <c r="C668" s="36" t="n">
        <v>930</v>
      </c>
      <c r="D668" s="37" t="s">
        <v>83</v>
      </c>
      <c r="E668" s="37" t="s">
        <v>83</v>
      </c>
      <c r="F668" s="38" t="s">
        <v>458</v>
      </c>
      <c r="G668" s="37" t="s">
        <v>33</v>
      </c>
      <c r="H668" s="39" t="n">
        <f aca="false">20+8.9</f>
        <v>28.9</v>
      </c>
      <c r="U668" s="39" t="n">
        <f aca="false">20+8.9</f>
        <v>28.9</v>
      </c>
      <c r="V668" s="39" t="n">
        <v>28.9</v>
      </c>
      <c r="W668" s="40" t="n">
        <f aca="false">V668/U668*100</f>
        <v>100</v>
      </c>
    </row>
    <row r="669" customFormat="false" ht="17.1" hidden="false" customHeight="true" outlineLevel="0" collapsed="false">
      <c r="A669" s="29"/>
      <c r="B669" s="35" t="s">
        <v>542</v>
      </c>
      <c r="C669" s="36" t="n">
        <v>930</v>
      </c>
      <c r="D669" s="37" t="s">
        <v>83</v>
      </c>
      <c r="E669" s="37" t="s">
        <v>83</v>
      </c>
      <c r="F669" s="38" t="s">
        <v>301</v>
      </c>
      <c r="G669" s="37"/>
      <c r="H669" s="39" t="n">
        <f aca="false">H672+H670</f>
        <v>74</v>
      </c>
      <c r="U669" s="39" t="n">
        <f aca="false">U672+U670</f>
        <v>74</v>
      </c>
      <c r="V669" s="39" t="n">
        <f aca="false">V672+V670</f>
        <v>74</v>
      </c>
      <c r="W669" s="40" t="n">
        <f aca="false">V669/U669*100</f>
        <v>100</v>
      </c>
    </row>
    <row r="670" customFormat="false" ht="17.1" hidden="false" customHeight="true" outlineLevel="0" collapsed="false">
      <c r="A670" s="29"/>
      <c r="B670" s="35" t="s">
        <v>261</v>
      </c>
      <c r="C670" s="36" t="n">
        <v>930</v>
      </c>
      <c r="D670" s="37" t="s">
        <v>83</v>
      </c>
      <c r="E670" s="37" t="s">
        <v>83</v>
      </c>
      <c r="F670" s="38" t="s">
        <v>543</v>
      </c>
      <c r="G670" s="37"/>
      <c r="H670" s="39" t="n">
        <f aca="false">H671</f>
        <v>51.1</v>
      </c>
      <c r="U670" s="39" t="n">
        <f aca="false">U671</f>
        <v>51.1</v>
      </c>
      <c r="V670" s="39" t="n">
        <f aca="false">V671</f>
        <v>51.1</v>
      </c>
      <c r="W670" s="40" t="n">
        <f aca="false">V670/U670*100</f>
        <v>100</v>
      </c>
    </row>
    <row r="671" customFormat="false" ht="25.35" hidden="false" customHeight="true" outlineLevel="0" collapsed="false">
      <c r="A671" s="29"/>
      <c r="B671" s="35" t="s">
        <v>32</v>
      </c>
      <c r="C671" s="36" t="n">
        <v>930</v>
      </c>
      <c r="D671" s="37" t="s">
        <v>83</v>
      </c>
      <c r="E671" s="37" t="s">
        <v>83</v>
      </c>
      <c r="F671" s="38" t="s">
        <v>543</v>
      </c>
      <c r="G671" s="37" t="s">
        <v>33</v>
      </c>
      <c r="H671" s="39" t="n">
        <f aca="false">60-8.9</f>
        <v>51.1</v>
      </c>
      <c r="U671" s="39" t="n">
        <f aca="false">60-8.9</f>
        <v>51.1</v>
      </c>
      <c r="V671" s="39" t="n">
        <v>51.1</v>
      </c>
      <c r="W671" s="40" t="n">
        <f aca="false">V671/U671*100</f>
        <v>100</v>
      </c>
    </row>
    <row r="672" customFormat="false" ht="70.1" hidden="false" customHeight="true" outlineLevel="0" collapsed="false">
      <c r="A672" s="29"/>
      <c r="B672" s="69" t="s">
        <v>544</v>
      </c>
      <c r="C672" s="36" t="n">
        <v>930</v>
      </c>
      <c r="D672" s="37" t="s">
        <v>83</v>
      </c>
      <c r="E672" s="37" t="s">
        <v>83</v>
      </c>
      <c r="F672" s="38" t="s">
        <v>545</v>
      </c>
      <c r="G672" s="37"/>
      <c r="H672" s="39" t="n">
        <f aca="false">H673</f>
        <v>22.9</v>
      </c>
      <c r="U672" s="39" t="n">
        <f aca="false">U673</f>
        <v>22.9</v>
      </c>
      <c r="V672" s="39" t="n">
        <f aca="false">V673</f>
        <v>22.9</v>
      </c>
      <c r="W672" s="40" t="n">
        <f aca="false">V672/U672*100</f>
        <v>100</v>
      </c>
    </row>
    <row r="673" customFormat="false" ht="25.35" hidden="false" customHeight="true" outlineLevel="0" collapsed="false">
      <c r="A673" s="29"/>
      <c r="B673" s="35" t="s">
        <v>32</v>
      </c>
      <c r="C673" s="36" t="n">
        <v>930</v>
      </c>
      <c r="D673" s="37" t="s">
        <v>83</v>
      </c>
      <c r="E673" s="37" t="s">
        <v>83</v>
      </c>
      <c r="F673" s="38" t="s">
        <v>545</v>
      </c>
      <c r="G673" s="37" t="s">
        <v>33</v>
      </c>
      <c r="H673" s="39" t="n">
        <f aca="false">58.2-35.3</f>
        <v>22.9</v>
      </c>
      <c r="U673" s="39" t="n">
        <f aca="false">58.2-35.3</f>
        <v>22.9</v>
      </c>
      <c r="V673" s="39" t="n">
        <v>22.9</v>
      </c>
      <c r="W673" s="40" t="n">
        <f aca="false">V673/U673*100</f>
        <v>100</v>
      </c>
    </row>
    <row r="674" customFormat="false" ht="17.1" hidden="false" customHeight="true" outlineLevel="0" collapsed="false">
      <c r="A674" s="29"/>
      <c r="B674" s="35" t="s">
        <v>282</v>
      </c>
      <c r="C674" s="36" t="n">
        <v>930</v>
      </c>
      <c r="D674" s="37" t="s">
        <v>148</v>
      </c>
      <c r="E674" s="37" t="s">
        <v>21</v>
      </c>
      <c r="F674" s="38"/>
      <c r="G674" s="37"/>
      <c r="H674" s="39" t="n">
        <f aca="false">H675+H685</f>
        <v>126745.2</v>
      </c>
      <c r="U674" s="39" t="n">
        <f aca="false">U675+U685</f>
        <v>126745.2</v>
      </c>
      <c r="V674" s="39" t="n">
        <f aca="false">V675+V685</f>
        <v>123878.2</v>
      </c>
      <c r="W674" s="40" t="n">
        <f aca="false">V674/U674*100</f>
        <v>97.7379813989011</v>
      </c>
    </row>
    <row r="675" customFormat="false" ht="17.1" hidden="false" customHeight="true" outlineLevel="0" collapsed="false">
      <c r="A675" s="29"/>
      <c r="B675" s="35" t="s">
        <v>299</v>
      </c>
      <c r="C675" s="36" t="n">
        <v>930</v>
      </c>
      <c r="D675" s="37" t="s">
        <v>148</v>
      </c>
      <c r="E675" s="37" t="s">
        <v>51</v>
      </c>
      <c r="F675" s="38"/>
      <c r="G675" s="37"/>
      <c r="H675" s="39" t="n">
        <f aca="false">H676</f>
        <v>116318.5</v>
      </c>
      <c r="U675" s="39" t="n">
        <f aca="false">U676</f>
        <v>116318.5</v>
      </c>
      <c r="V675" s="39" t="n">
        <f aca="false">V676</f>
        <v>113498.7</v>
      </c>
      <c r="W675" s="40" t="n">
        <f aca="false">V675/U675*100</f>
        <v>97.5757940482383</v>
      </c>
    </row>
    <row r="676" customFormat="false" ht="17.1" hidden="false" customHeight="true" outlineLevel="0" collapsed="false">
      <c r="A676" s="29"/>
      <c r="B676" s="41" t="s">
        <v>255</v>
      </c>
      <c r="C676" s="36" t="n">
        <v>930</v>
      </c>
      <c r="D676" s="37" t="s">
        <v>148</v>
      </c>
      <c r="E676" s="37" t="s">
        <v>51</v>
      </c>
      <c r="F676" s="38" t="s">
        <v>256</v>
      </c>
      <c r="G676" s="37"/>
      <c r="H676" s="39" t="n">
        <f aca="false">H677</f>
        <v>116318.5</v>
      </c>
      <c r="U676" s="39" t="n">
        <f aca="false">U677</f>
        <v>116318.5</v>
      </c>
      <c r="V676" s="39" t="n">
        <f aca="false">V677</f>
        <v>113498.7</v>
      </c>
      <c r="W676" s="40" t="n">
        <f aca="false">V676/U676*100</f>
        <v>97.5757940482383</v>
      </c>
    </row>
    <row r="677" customFormat="false" ht="25.35" hidden="false" customHeight="true" outlineLevel="0" collapsed="false">
      <c r="A677" s="29"/>
      <c r="B677" s="41" t="s">
        <v>452</v>
      </c>
      <c r="C677" s="36" t="n">
        <v>930</v>
      </c>
      <c r="D677" s="37" t="s">
        <v>148</v>
      </c>
      <c r="E677" s="37" t="s">
        <v>51</v>
      </c>
      <c r="F677" s="38" t="s">
        <v>258</v>
      </c>
      <c r="G677" s="37"/>
      <c r="H677" s="39" t="n">
        <f aca="false">H678</f>
        <v>116318.5</v>
      </c>
      <c r="U677" s="39" t="n">
        <f aca="false">U678</f>
        <v>116318.5</v>
      </c>
      <c r="V677" s="39" t="n">
        <f aca="false">V678</f>
        <v>113498.7</v>
      </c>
      <c r="W677" s="40" t="n">
        <f aca="false">V677/U677*100</f>
        <v>97.5757940482383</v>
      </c>
    </row>
    <row r="678" customFormat="false" ht="17.1" hidden="false" customHeight="true" outlineLevel="0" collapsed="false">
      <c r="A678" s="29"/>
      <c r="B678" s="35" t="s">
        <v>542</v>
      </c>
      <c r="C678" s="36" t="n">
        <v>930</v>
      </c>
      <c r="D678" s="37" t="s">
        <v>148</v>
      </c>
      <c r="E678" s="37" t="s">
        <v>51</v>
      </c>
      <c r="F678" s="38" t="s">
        <v>301</v>
      </c>
      <c r="G678" s="37"/>
      <c r="H678" s="39" t="n">
        <f aca="false">H679+H682</f>
        <v>116318.5</v>
      </c>
      <c r="U678" s="39" t="n">
        <f aca="false">U679+U682</f>
        <v>116318.5</v>
      </c>
      <c r="V678" s="39" t="n">
        <f aca="false">V679+V682</f>
        <v>113498.7</v>
      </c>
      <c r="W678" s="40" t="n">
        <f aca="false">V678/U678*100</f>
        <v>97.5757940482383</v>
      </c>
    </row>
    <row r="679" customFormat="false" ht="58.95" hidden="false" customHeight="true" outlineLevel="0" collapsed="false">
      <c r="A679" s="29"/>
      <c r="B679" s="35" t="s">
        <v>546</v>
      </c>
      <c r="C679" s="36" t="n">
        <v>930</v>
      </c>
      <c r="D679" s="37" t="s">
        <v>148</v>
      </c>
      <c r="E679" s="37" t="s">
        <v>51</v>
      </c>
      <c r="F679" s="38" t="s">
        <v>547</v>
      </c>
      <c r="G679" s="37"/>
      <c r="H679" s="39" t="n">
        <f aca="false">H680+H681</f>
        <v>65813.3</v>
      </c>
      <c r="U679" s="39" t="n">
        <f aca="false">U680+U681</f>
        <v>65813.3</v>
      </c>
      <c r="V679" s="39" t="n">
        <f aca="false">V680+V681</f>
        <v>63480.4</v>
      </c>
      <c r="W679" s="40" t="n">
        <f aca="false">V679/U679*100</f>
        <v>96.4552757573318</v>
      </c>
    </row>
    <row r="680" customFormat="false" ht="25.35" hidden="false" customHeight="true" outlineLevel="0" collapsed="false">
      <c r="A680" s="29"/>
      <c r="B680" s="35" t="s">
        <v>32</v>
      </c>
      <c r="C680" s="36" t="n">
        <v>930</v>
      </c>
      <c r="D680" s="37" t="s">
        <v>148</v>
      </c>
      <c r="E680" s="37" t="s">
        <v>51</v>
      </c>
      <c r="F680" s="38" t="s">
        <v>547</v>
      </c>
      <c r="G680" s="37" t="s">
        <v>33</v>
      </c>
      <c r="H680" s="39" t="n">
        <f aca="false">603.3+51.2</f>
        <v>654.5</v>
      </c>
      <c r="U680" s="39" t="n">
        <f aca="false">603.3+51.2</f>
        <v>654.5</v>
      </c>
      <c r="V680" s="39" t="n">
        <v>631.5</v>
      </c>
      <c r="W680" s="40" t="n">
        <f aca="false">V680/U680*100</f>
        <v>96.4858670741024</v>
      </c>
    </row>
    <row r="681" customFormat="false" ht="17.1" hidden="false" customHeight="true" outlineLevel="0" collapsed="false">
      <c r="A681" s="29"/>
      <c r="B681" s="41" t="s">
        <v>94</v>
      </c>
      <c r="C681" s="36" t="n">
        <v>930</v>
      </c>
      <c r="D681" s="37" t="s">
        <v>148</v>
      </c>
      <c r="E681" s="37" t="s">
        <v>51</v>
      </c>
      <c r="F681" s="38" t="s">
        <v>547</v>
      </c>
      <c r="G681" s="37" t="s">
        <v>95</v>
      </c>
      <c r="H681" s="39" t="n">
        <f aca="false">60329.7+4829.1</f>
        <v>65158.8</v>
      </c>
      <c r="U681" s="39" t="n">
        <f aca="false">60329.7+4829.1</f>
        <v>65158.8</v>
      </c>
      <c r="V681" s="39" t="n">
        <v>62848.9</v>
      </c>
      <c r="W681" s="40" t="n">
        <f aca="false">V681/U681*100</f>
        <v>96.4549684770131</v>
      </c>
    </row>
    <row r="682" customFormat="false" ht="36.55" hidden="false" customHeight="true" outlineLevel="0" collapsed="false">
      <c r="A682" s="29"/>
      <c r="B682" s="35" t="s">
        <v>548</v>
      </c>
      <c r="C682" s="36" t="n">
        <v>930</v>
      </c>
      <c r="D682" s="37" t="s">
        <v>148</v>
      </c>
      <c r="E682" s="37" t="s">
        <v>51</v>
      </c>
      <c r="F682" s="38" t="s">
        <v>549</v>
      </c>
      <c r="G682" s="37"/>
      <c r="H682" s="39" t="n">
        <f aca="false">H684+H683</f>
        <v>50505.2</v>
      </c>
      <c r="U682" s="39" t="n">
        <f aca="false">U684+U683</f>
        <v>50505.2</v>
      </c>
      <c r="V682" s="39" t="n">
        <f aca="false">V684+V683</f>
        <v>50018.3</v>
      </c>
      <c r="W682" s="40" t="n">
        <f aca="false">V682/U682*100</f>
        <v>99.0359408536151</v>
      </c>
    </row>
    <row r="683" customFormat="false" ht="25.35" hidden="false" customHeight="true" outlineLevel="0" collapsed="false">
      <c r="A683" s="29"/>
      <c r="B683" s="35" t="s">
        <v>32</v>
      </c>
      <c r="C683" s="36" t="n">
        <v>930</v>
      </c>
      <c r="D683" s="37" t="s">
        <v>148</v>
      </c>
      <c r="E683" s="37" t="s">
        <v>51</v>
      </c>
      <c r="F683" s="38" t="s">
        <v>549</v>
      </c>
      <c r="G683" s="37" t="s">
        <v>33</v>
      </c>
      <c r="H683" s="39" t="n">
        <v>470.3</v>
      </c>
      <c r="U683" s="39" t="n">
        <v>470.3</v>
      </c>
      <c r="V683" s="39" t="n">
        <v>335.5</v>
      </c>
      <c r="W683" s="40" t="n">
        <f aca="false">V683/U683*100</f>
        <v>71.3374441845631</v>
      </c>
    </row>
    <row r="684" customFormat="false" ht="17.1" hidden="false" customHeight="true" outlineLevel="0" collapsed="false">
      <c r="A684" s="29"/>
      <c r="B684" s="41" t="s">
        <v>94</v>
      </c>
      <c r="C684" s="36" t="n">
        <v>930</v>
      </c>
      <c r="D684" s="37" t="s">
        <v>148</v>
      </c>
      <c r="E684" s="37" t="s">
        <v>51</v>
      </c>
      <c r="F684" s="38" t="s">
        <v>549</v>
      </c>
      <c r="G684" s="37" t="s">
        <v>95</v>
      </c>
      <c r="H684" s="39" t="n">
        <f aca="false">47029.4+3005.5</f>
        <v>50034.9</v>
      </c>
      <c r="U684" s="39" t="n">
        <f aca="false">47029.4+3005.5</f>
        <v>50034.9</v>
      </c>
      <c r="V684" s="39" t="n">
        <v>49682.8</v>
      </c>
      <c r="W684" s="40" t="n">
        <f aca="false">V684/U684*100</f>
        <v>99.2962911887503</v>
      </c>
    </row>
    <row r="685" customFormat="false" ht="17.1" hidden="false" customHeight="true" outlineLevel="0" collapsed="false">
      <c r="A685" s="29"/>
      <c r="B685" s="35" t="s">
        <v>313</v>
      </c>
      <c r="C685" s="36" t="n">
        <v>930</v>
      </c>
      <c r="D685" s="37" t="s">
        <v>148</v>
      </c>
      <c r="E685" s="37" t="s">
        <v>314</v>
      </c>
      <c r="F685" s="38"/>
      <c r="G685" s="37"/>
      <c r="H685" s="39" t="n">
        <f aca="false">H686</f>
        <v>10426.7</v>
      </c>
      <c r="U685" s="39" t="n">
        <f aca="false">U686</f>
        <v>10426.7</v>
      </c>
      <c r="V685" s="39" t="n">
        <f aca="false">V686</f>
        <v>10379.5</v>
      </c>
      <c r="W685" s="40" t="n">
        <f aca="false">V685/U685*100</f>
        <v>99.5473160252045</v>
      </c>
    </row>
    <row r="686" customFormat="false" ht="17.1" hidden="false" customHeight="true" outlineLevel="0" collapsed="false">
      <c r="A686" s="29"/>
      <c r="B686" s="41" t="s">
        <v>255</v>
      </c>
      <c r="C686" s="36" t="n">
        <v>930</v>
      </c>
      <c r="D686" s="37" t="s">
        <v>148</v>
      </c>
      <c r="E686" s="37" t="s">
        <v>314</v>
      </c>
      <c r="F686" s="38" t="s">
        <v>256</v>
      </c>
      <c r="G686" s="31"/>
      <c r="H686" s="39" t="n">
        <f aca="false">H688</f>
        <v>10426.7</v>
      </c>
      <c r="U686" s="39" t="n">
        <f aca="false">U688</f>
        <v>10426.7</v>
      </c>
      <c r="V686" s="39" t="n">
        <f aca="false">V688</f>
        <v>10379.5</v>
      </c>
      <c r="W686" s="40" t="n">
        <f aca="false">V686/U686*100</f>
        <v>99.5473160252045</v>
      </c>
    </row>
    <row r="687" customFormat="false" ht="25.35" hidden="false" customHeight="true" outlineLevel="0" collapsed="false">
      <c r="A687" s="29"/>
      <c r="B687" s="41" t="s">
        <v>452</v>
      </c>
      <c r="C687" s="36" t="n">
        <v>930</v>
      </c>
      <c r="D687" s="37" t="s">
        <v>148</v>
      </c>
      <c r="E687" s="37" t="s">
        <v>314</v>
      </c>
      <c r="F687" s="38" t="s">
        <v>258</v>
      </c>
      <c r="G687" s="31"/>
      <c r="H687" s="39" t="n">
        <f aca="false">H688</f>
        <v>10426.7</v>
      </c>
      <c r="U687" s="39" t="n">
        <f aca="false">U688</f>
        <v>10426.7</v>
      </c>
      <c r="V687" s="39" t="n">
        <f aca="false">V688</f>
        <v>10379.5</v>
      </c>
      <c r="W687" s="40" t="n">
        <f aca="false">V687/U687*100</f>
        <v>99.5473160252045</v>
      </c>
    </row>
    <row r="688" customFormat="false" ht="17.1" hidden="false" customHeight="true" outlineLevel="0" collapsed="false">
      <c r="A688" s="29"/>
      <c r="B688" s="35" t="s">
        <v>542</v>
      </c>
      <c r="C688" s="36" t="n">
        <v>930</v>
      </c>
      <c r="D688" s="37" t="s">
        <v>148</v>
      </c>
      <c r="E688" s="37" t="s">
        <v>314</v>
      </c>
      <c r="F688" s="38" t="s">
        <v>301</v>
      </c>
      <c r="G688" s="31"/>
      <c r="H688" s="39" t="n">
        <f aca="false">H689+H692+H695</f>
        <v>10426.7</v>
      </c>
      <c r="U688" s="39" t="n">
        <f aca="false">U689+U692+U695</f>
        <v>10426.7</v>
      </c>
      <c r="V688" s="39" t="n">
        <f aca="false">V689+V692+V695</f>
        <v>10379.5</v>
      </c>
      <c r="W688" s="40" t="n">
        <f aca="false">V688/U688*100</f>
        <v>99.5473160252045</v>
      </c>
    </row>
    <row r="689" customFormat="false" ht="36.55" hidden="false" customHeight="true" outlineLevel="0" collapsed="false">
      <c r="A689" s="29"/>
      <c r="B689" s="35" t="s">
        <v>315</v>
      </c>
      <c r="C689" s="36" t="n">
        <v>930</v>
      </c>
      <c r="D689" s="37" t="s">
        <v>148</v>
      </c>
      <c r="E689" s="37" t="s">
        <v>314</v>
      </c>
      <c r="F689" s="38" t="s">
        <v>316</v>
      </c>
      <c r="G689" s="37"/>
      <c r="H689" s="39" t="n">
        <f aca="false">H690+H691</f>
        <v>8718.6</v>
      </c>
      <c r="U689" s="39" t="n">
        <f aca="false">U690+U691</f>
        <v>8718.6</v>
      </c>
      <c r="V689" s="39" t="n">
        <f aca="false">V690+V691</f>
        <v>8682.1</v>
      </c>
      <c r="W689" s="40" t="n">
        <f aca="false">V689/U689*100</f>
        <v>99.5813548046705</v>
      </c>
    </row>
    <row r="690" customFormat="false" ht="47.75" hidden="false" customHeight="true" outlineLevel="0" collapsed="false">
      <c r="A690" s="29"/>
      <c r="B690" s="41" t="s">
        <v>30</v>
      </c>
      <c r="C690" s="36" t="n">
        <v>930</v>
      </c>
      <c r="D690" s="37" t="s">
        <v>148</v>
      </c>
      <c r="E690" s="37" t="s">
        <v>314</v>
      </c>
      <c r="F690" s="38" t="s">
        <v>316</v>
      </c>
      <c r="G690" s="37" t="s">
        <v>31</v>
      </c>
      <c r="H690" s="39" t="n">
        <f aca="false">5115+1545.5+965.8+311.3</f>
        <v>7937.6</v>
      </c>
      <c r="U690" s="39" t="n">
        <f aca="false">5115+1545.5+965.8+311.3</f>
        <v>7937.6</v>
      </c>
      <c r="V690" s="39" t="n">
        <v>7912.3</v>
      </c>
      <c r="W690" s="40" t="n">
        <f aca="false">V690/U690*100</f>
        <v>99.6812638580931</v>
      </c>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row>
    <row r="691" customFormat="false" ht="25.35" hidden="false" customHeight="true" outlineLevel="0" collapsed="false">
      <c r="A691" s="29"/>
      <c r="B691" s="35" t="s">
        <v>32</v>
      </c>
      <c r="C691" s="36" t="n">
        <v>930</v>
      </c>
      <c r="D691" s="37" t="s">
        <v>148</v>
      </c>
      <c r="E691" s="37" t="s">
        <v>314</v>
      </c>
      <c r="F691" s="38" t="s">
        <v>316</v>
      </c>
      <c r="G691" s="37" t="s">
        <v>33</v>
      </c>
      <c r="H691" s="39" t="n">
        <f aca="false">1042.3-311.3+50</f>
        <v>781</v>
      </c>
      <c r="U691" s="39" t="n">
        <f aca="false">1042.3-311.3+50</f>
        <v>781</v>
      </c>
      <c r="V691" s="39" t="n">
        <v>769.8</v>
      </c>
      <c r="W691" s="40" t="n">
        <f aca="false">V691/U691*100</f>
        <v>98.5659411011524</v>
      </c>
    </row>
    <row r="692" customFormat="false" ht="47.75" hidden="false" customHeight="true" outlineLevel="0" collapsed="false">
      <c r="A692" s="29"/>
      <c r="B692" s="35" t="s">
        <v>550</v>
      </c>
      <c r="C692" s="36" t="n">
        <v>930</v>
      </c>
      <c r="D692" s="37" t="s">
        <v>148</v>
      </c>
      <c r="E692" s="37" t="s">
        <v>314</v>
      </c>
      <c r="F692" s="38" t="s">
        <v>551</v>
      </c>
      <c r="G692" s="37"/>
      <c r="H692" s="39" t="n">
        <f aca="false">H693+H694</f>
        <v>723.6</v>
      </c>
      <c r="U692" s="39" t="n">
        <f aca="false">U693+U694</f>
        <v>723.6</v>
      </c>
      <c r="V692" s="39" t="n">
        <f aca="false">V693+V694</f>
        <v>717.8</v>
      </c>
      <c r="W692" s="40" t="n">
        <f aca="false">V692/U692*100</f>
        <v>99.1984521835268</v>
      </c>
    </row>
    <row r="693" customFormat="false" ht="47.75" hidden="false" customHeight="true" outlineLevel="0" collapsed="false">
      <c r="A693" s="29"/>
      <c r="B693" s="41" t="s">
        <v>30</v>
      </c>
      <c r="C693" s="36" t="n">
        <v>930</v>
      </c>
      <c r="D693" s="37" t="s">
        <v>148</v>
      </c>
      <c r="E693" s="37" t="s">
        <v>314</v>
      </c>
      <c r="F693" s="38" t="s">
        <v>551</v>
      </c>
      <c r="G693" s="37" t="s">
        <v>31</v>
      </c>
      <c r="H693" s="39" t="n">
        <f aca="false">564.4+78.2</f>
        <v>642.6</v>
      </c>
      <c r="U693" s="39" t="n">
        <f aca="false">564.4+78.2</f>
        <v>642.6</v>
      </c>
      <c r="V693" s="39" t="n">
        <v>638.4</v>
      </c>
      <c r="W693" s="40" t="n">
        <f aca="false">V693/U693*100</f>
        <v>99.3464052287582</v>
      </c>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row>
    <row r="694" customFormat="false" ht="25.35" hidden="false" customHeight="true" outlineLevel="0" collapsed="false">
      <c r="A694" s="29"/>
      <c r="B694" s="35" t="s">
        <v>32</v>
      </c>
      <c r="C694" s="36" t="n">
        <v>930</v>
      </c>
      <c r="D694" s="37" t="s">
        <v>148</v>
      </c>
      <c r="E694" s="37" t="s">
        <v>314</v>
      </c>
      <c r="F694" s="38" t="s">
        <v>551</v>
      </c>
      <c r="G694" s="37" t="s">
        <v>33</v>
      </c>
      <c r="H694" s="39" t="n">
        <v>81</v>
      </c>
      <c r="U694" s="39" t="n">
        <v>81</v>
      </c>
      <c r="V694" s="39" t="n">
        <v>79.4</v>
      </c>
      <c r="W694" s="40" t="n">
        <f aca="false">V694/U694*100</f>
        <v>98.0246913580247</v>
      </c>
    </row>
    <row r="695" customFormat="false" ht="114.9" hidden="false" customHeight="true" outlineLevel="0" collapsed="false">
      <c r="A695" s="29"/>
      <c r="B695" s="69" t="s">
        <v>552</v>
      </c>
      <c r="C695" s="36" t="n">
        <v>930</v>
      </c>
      <c r="D695" s="37" t="s">
        <v>148</v>
      </c>
      <c r="E695" s="37" t="s">
        <v>314</v>
      </c>
      <c r="F695" s="38" t="s">
        <v>553</v>
      </c>
      <c r="G695" s="37"/>
      <c r="H695" s="39" t="n">
        <f aca="false">H696+H697</f>
        <v>984.5</v>
      </c>
      <c r="U695" s="39" t="n">
        <f aca="false">U696+U697</f>
        <v>984.5</v>
      </c>
      <c r="V695" s="39" t="n">
        <f aca="false">V696+V697</f>
        <v>979.6</v>
      </c>
      <c r="W695" s="40" t="n">
        <f aca="false">V695/U695*100</f>
        <v>99.5022854240731</v>
      </c>
    </row>
    <row r="696" customFormat="false" ht="47.75" hidden="false" customHeight="true" outlineLevel="0" collapsed="false">
      <c r="A696" s="29"/>
      <c r="B696" s="41" t="s">
        <v>30</v>
      </c>
      <c r="C696" s="36" t="n">
        <v>930</v>
      </c>
      <c r="D696" s="37" t="s">
        <v>148</v>
      </c>
      <c r="E696" s="37" t="s">
        <v>314</v>
      </c>
      <c r="F696" s="38" t="s">
        <v>553</v>
      </c>
      <c r="G696" s="37" t="s">
        <v>31</v>
      </c>
      <c r="H696" s="39" t="n">
        <f aca="false">552.5+166.9+100.1+3</f>
        <v>822.5</v>
      </c>
      <c r="U696" s="39" t="n">
        <f aca="false">552.5+166.9+100.1+3</f>
        <v>822.5</v>
      </c>
      <c r="V696" s="39" t="n">
        <v>820.8</v>
      </c>
      <c r="W696" s="40" t="n">
        <f aca="false">V696/U696*100</f>
        <v>99.7933130699088</v>
      </c>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row>
    <row r="697" customFormat="false" ht="25.35" hidden="false" customHeight="true" outlineLevel="0" collapsed="false">
      <c r="A697" s="29"/>
      <c r="B697" s="35" t="s">
        <v>32</v>
      </c>
      <c r="C697" s="36" t="n">
        <v>930</v>
      </c>
      <c r="D697" s="37" t="s">
        <v>148</v>
      </c>
      <c r="E697" s="37" t="s">
        <v>314</v>
      </c>
      <c r="F697" s="38" t="s">
        <v>553</v>
      </c>
      <c r="G697" s="37" t="s">
        <v>33</v>
      </c>
      <c r="H697" s="39" t="n">
        <f aca="false">165-3</f>
        <v>162</v>
      </c>
      <c r="U697" s="39" t="n">
        <f aca="false">165-3</f>
        <v>162</v>
      </c>
      <c r="V697" s="39" t="n">
        <v>158.8</v>
      </c>
      <c r="W697" s="40" t="n">
        <f aca="false">V697/U697*100</f>
        <v>98.0246913580247</v>
      </c>
    </row>
    <row r="698" customFormat="false" ht="25.35" hidden="false" customHeight="true" outlineLevel="0" collapsed="false">
      <c r="A698" s="29" t="n">
        <v>9</v>
      </c>
      <c r="B698" s="30" t="s">
        <v>554</v>
      </c>
      <c r="C698" s="29" t="n">
        <v>934</v>
      </c>
      <c r="D698" s="31"/>
      <c r="E698" s="31"/>
      <c r="F698" s="38"/>
      <c r="G698" s="31"/>
      <c r="H698" s="33" t="n">
        <f aca="false">H699</f>
        <v>12197.1</v>
      </c>
      <c r="U698" s="33" t="n">
        <f aca="false">U699</f>
        <v>12197.1</v>
      </c>
      <c r="V698" s="33" t="n">
        <f aca="false">V699</f>
        <v>12152.2</v>
      </c>
      <c r="W698" s="34" t="n">
        <f aca="false">V698/U698*100</f>
        <v>99.6318797091112</v>
      </c>
    </row>
    <row r="699" customFormat="false" ht="17.1" hidden="false" customHeight="true" outlineLevel="0" collapsed="false">
      <c r="A699" s="29"/>
      <c r="B699" s="35" t="s">
        <v>244</v>
      </c>
      <c r="C699" s="36" t="n">
        <v>934</v>
      </c>
      <c r="D699" s="37" t="s">
        <v>83</v>
      </c>
      <c r="E699" s="37" t="s">
        <v>21</v>
      </c>
      <c r="F699" s="38"/>
      <c r="G699" s="37"/>
      <c r="H699" s="39" t="n">
        <f aca="false">H700+H731</f>
        <v>12197.1</v>
      </c>
      <c r="U699" s="39" t="n">
        <f aca="false">U700+U731</f>
        <v>12197.1</v>
      </c>
      <c r="V699" s="39" t="n">
        <f aca="false">V700+V731</f>
        <v>12152.2</v>
      </c>
      <c r="W699" s="40" t="n">
        <f aca="false">V699/U699*100</f>
        <v>99.6318797091112</v>
      </c>
    </row>
    <row r="700" customFormat="false" ht="17.1" hidden="false" customHeight="true" outlineLevel="0" collapsed="false">
      <c r="A700" s="29"/>
      <c r="B700" s="35" t="s">
        <v>254</v>
      </c>
      <c r="C700" s="36" t="n">
        <v>934</v>
      </c>
      <c r="D700" s="37" t="s">
        <v>83</v>
      </c>
      <c r="E700" s="37" t="s">
        <v>83</v>
      </c>
      <c r="F700" s="38"/>
      <c r="G700" s="37"/>
      <c r="H700" s="39" t="n">
        <f aca="false">H701+H706+H727</f>
        <v>9443.4</v>
      </c>
      <c r="U700" s="39" t="n">
        <f aca="false">U701+U706+U727</f>
        <v>9443.4</v>
      </c>
      <c r="V700" s="39" t="n">
        <f aca="false">V701+V706+V727</f>
        <v>9430.4</v>
      </c>
      <c r="W700" s="40" t="n">
        <f aca="false">V700/U700*100</f>
        <v>99.8623377173475</v>
      </c>
    </row>
    <row r="701" customFormat="false" ht="17.1" hidden="false" customHeight="true" outlineLevel="0" collapsed="false">
      <c r="A701" s="29"/>
      <c r="B701" s="41" t="s">
        <v>255</v>
      </c>
      <c r="C701" s="36" t="n">
        <v>934</v>
      </c>
      <c r="D701" s="37" t="s">
        <v>83</v>
      </c>
      <c r="E701" s="37" t="s">
        <v>83</v>
      </c>
      <c r="F701" s="38" t="s">
        <v>256</v>
      </c>
      <c r="G701" s="37"/>
      <c r="H701" s="39" t="n">
        <f aca="false">H703</f>
        <v>35</v>
      </c>
      <c r="U701" s="39" t="n">
        <f aca="false">U703</f>
        <v>35</v>
      </c>
      <c r="V701" s="39" t="n">
        <f aca="false">V703</f>
        <v>35</v>
      </c>
      <c r="W701" s="40" t="n">
        <f aca="false">V701/U701*100</f>
        <v>100</v>
      </c>
    </row>
    <row r="702" customFormat="false" ht="25.35" hidden="false" customHeight="true" outlineLevel="0" collapsed="false">
      <c r="A702" s="29"/>
      <c r="B702" s="41" t="s">
        <v>452</v>
      </c>
      <c r="C702" s="36" t="n">
        <v>934</v>
      </c>
      <c r="D702" s="37" t="s">
        <v>83</v>
      </c>
      <c r="E702" s="37" t="s">
        <v>83</v>
      </c>
      <c r="F702" s="38" t="s">
        <v>258</v>
      </c>
      <c r="G702" s="37"/>
      <c r="H702" s="39" t="n">
        <f aca="false">H703</f>
        <v>35</v>
      </c>
      <c r="U702" s="39" t="n">
        <f aca="false">U703</f>
        <v>35</v>
      </c>
      <c r="V702" s="39" t="n">
        <f aca="false">V703</f>
        <v>35</v>
      </c>
      <c r="W702" s="40" t="n">
        <f aca="false">V702/U702*100</f>
        <v>100</v>
      </c>
    </row>
    <row r="703" customFormat="false" ht="25.35" hidden="false" customHeight="true" outlineLevel="0" collapsed="false">
      <c r="A703" s="29"/>
      <c r="B703" s="41" t="s">
        <v>259</v>
      </c>
      <c r="C703" s="36" t="n">
        <v>934</v>
      </c>
      <c r="D703" s="37" t="s">
        <v>83</v>
      </c>
      <c r="E703" s="37" t="s">
        <v>83</v>
      </c>
      <c r="F703" s="38" t="s">
        <v>260</v>
      </c>
      <c r="G703" s="37"/>
      <c r="H703" s="39" t="n">
        <f aca="false">H704</f>
        <v>35</v>
      </c>
      <c r="U703" s="39" t="n">
        <f aca="false">U704</f>
        <v>35</v>
      </c>
      <c r="V703" s="39" t="n">
        <f aca="false">V704</f>
        <v>35</v>
      </c>
      <c r="W703" s="40" t="n">
        <f aca="false">V703/U703*100</f>
        <v>100</v>
      </c>
    </row>
    <row r="704" customFormat="false" ht="17" hidden="false" customHeight="true" outlineLevel="0" collapsed="false">
      <c r="A704" s="29"/>
      <c r="B704" s="41" t="s">
        <v>261</v>
      </c>
      <c r="C704" s="36" t="n">
        <v>934</v>
      </c>
      <c r="D704" s="37" t="s">
        <v>83</v>
      </c>
      <c r="E704" s="37" t="s">
        <v>83</v>
      </c>
      <c r="F704" s="38" t="s">
        <v>262</v>
      </c>
      <c r="G704" s="37"/>
      <c r="H704" s="39" t="n">
        <f aca="false">H705</f>
        <v>35</v>
      </c>
      <c r="U704" s="39" t="n">
        <f aca="false">U705</f>
        <v>35</v>
      </c>
      <c r="V704" s="39" t="n">
        <f aca="false">V705</f>
        <v>35</v>
      </c>
      <c r="W704" s="40" t="n">
        <f aca="false">V704/U704*100</f>
        <v>100</v>
      </c>
    </row>
    <row r="705" customFormat="false" ht="25.35" hidden="false" customHeight="true" outlineLevel="0" collapsed="false">
      <c r="A705" s="29"/>
      <c r="B705" s="35" t="s">
        <v>32</v>
      </c>
      <c r="C705" s="36" t="n">
        <v>934</v>
      </c>
      <c r="D705" s="37" t="s">
        <v>83</v>
      </c>
      <c r="E705" s="37" t="s">
        <v>83</v>
      </c>
      <c r="F705" s="38" t="s">
        <v>262</v>
      </c>
      <c r="G705" s="37" t="s">
        <v>33</v>
      </c>
      <c r="H705" s="39" t="n">
        <f aca="false">25+10</f>
        <v>35</v>
      </c>
      <c r="U705" s="39" t="n">
        <f aca="false">25+10</f>
        <v>35</v>
      </c>
      <c r="V705" s="39" t="n">
        <v>35</v>
      </c>
      <c r="W705" s="40" t="n">
        <f aca="false">V705/U705*100</f>
        <v>100</v>
      </c>
    </row>
    <row r="706" customFormat="false" ht="17.1" hidden="false" customHeight="true" outlineLevel="0" collapsed="false">
      <c r="A706" s="29"/>
      <c r="B706" s="35" t="s">
        <v>555</v>
      </c>
      <c r="C706" s="36" t="n">
        <v>934</v>
      </c>
      <c r="D706" s="37" t="s">
        <v>83</v>
      </c>
      <c r="E706" s="37" t="s">
        <v>83</v>
      </c>
      <c r="F706" s="38" t="s">
        <v>556</v>
      </c>
      <c r="G706" s="37"/>
      <c r="H706" s="39" t="n">
        <f aca="false">H707</f>
        <v>9201.3</v>
      </c>
      <c r="U706" s="39" t="n">
        <f aca="false">U707</f>
        <v>9201.3</v>
      </c>
      <c r="V706" s="39" t="n">
        <f aca="false">V707</f>
        <v>9188.3</v>
      </c>
      <c r="W706" s="40" t="n">
        <f aca="false">V706/U706*100</f>
        <v>99.8587156162716</v>
      </c>
    </row>
    <row r="707" customFormat="false" ht="17.1" hidden="false" customHeight="true" outlineLevel="0" collapsed="false">
      <c r="A707" s="29"/>
      <c r="B707" s="35" t="s">
        <v>557</v>
      </c>
      <c r="C707" s="36" t="n">
        <v>934</v>
      </c>
      <c r="D707" s="37" t="s">
        <v>83</v>
      </c>
      <c r="E707" s="37" t="s">
        <v>83</v>
      </c>
      <c r="F707" s="38" t="s">
        <v>558</v>
      </c>
      <c r="G707" s="37"/>
      <c r="H707" s="39" t="n">
        <f aca="false">H708+H712+H716+H719+H722</f>
        <v>9201.3</v>
      </c>
      <c r="U707" s="39" t="n">
        <f aca="false">U708+U712+U716+U719+U722</f>
        <v>9201.3</v>
      </c>
      <c r="V707" s="39" t="n">
        <f aca="false">V708+V712+V716+V719+V722</f>
        <v>9188.3</v>
      </c>
      <c r="W707" s="40" t="n">
        <f aca="false">V707/U707*100</f>
        <v>99.8587156162716</v>
      </c>
    </row>
    <row r="708" customFormat="false" ht="25.35" hidden="false" customHeight="true" outlineLevel="0" collapsed="false">
      <c r="A708" s="29"/>
      <c r="B708" s="35" t="s">
        <v>559</v>
      </c>
      <c r="C708" s="36" t="n">
        <v>934</v>
      </c>
      <c r="D708" s="37" t="s">
        <v>83</v>
      </c>
      <c r="E708" s="37" t="s">
        <v>83</v>
      </c>
      <c r="F708" s="38" t="s">
        <v>560</v>
      </c>
      <c r="G708" s="37"/>
      <c r="H708" s="39" t="n">
        <f aca="false">H709</f>
        <v>455</v>
      </c>
      <c r="U708" s="39" t="n">
        <f aca="false">U709</f>
        <v>455</v>
      </c>
      <c r="V708" s="39" t="n">
        <f aca="false">V709</f>
        <v>455</v>
      </c>
      <c r="W708" s="40" t="n">
        <f aca="false">V708/U708*100</f>
        <v>100</v>
      </c>
    </row>
    <row r="709" customFormat="false" ht="17.1" hidden="false" customHeight="true" outlineLevel="0" collapsed="false">
      <c r="A709" s="29"/>
      <c r="B709" s="35" t="s">
        <v>561</v>
      </c>
      <c r="C709" s="36" t="n">
        <v>934</v>
      </c>
      <c r="D709" s="37" t="s">
        <v>83</v>
      </c>
      <c r="E709" s="37" t="s">
        <v>83</v>
      </c>
      <c r="F709" s="38" t="s">
        <v>562</v>
      </c>
      <c r="G709" s="37"/>
      <c r="H709" s="39" t="n">
        <f aca="false">H711+H710</f>
        <v>455</v>
      </c>
      <c r="U709" s="39" t="n">
        <f aca="false">U711+U710</f>
        <v>455</v>
      </c>
      <c r="V709" s="39" t="n">
        <f aca="false">V711+V710</f>
        <v>455</v>
      </c>
      <c r="W709" s="40" t="n">
        <f aca="false">V709/U709*100</f>
        <v>100</v>
      </c>
    </row>
    <row r="710" customFormat="false" ht="47.75" hidden="false" customHeight="true" outlineLevel="0" collapsed="false">
      <c r="A710" s="29"/>
      <c r="B710" s="35" t="s">
        <v>30</v>
      </c>
      <c r="C710" s="36" t="n">
        <v>934</v>
      </c>
      <c r="D710" s="37" t="s">
        <v>83</v>
      </c>
      <c r="E710" s="37" t="s">
        <v>83</v>
      </c>
      <c r="F710" s="38" t="s">
        <v>562</v>
      </c>
      <c r="G710" s="37" t="s">
        <v>31</v>
      </c>
      <c r="H710" s="39" t="n">
        <f aca="false">8-0.8</f>
        <v>7.2</v>
      </c>
      <c r="U710" s="39" t="n">
        <f aca="false">8-0.8</f>
        <v>7.2</v>
      </c>
      <c r="V710" s="39" t="n">
        <v>7.2</v>
      </c>
      <c r="W710" s="40" t="n">
        <f aca="false">V710/U710*100</f>
        <v>100</v>
      </c>
    </row>
    <row r="711" customFormat="false" ht="25.35" hidden="false" customHeight="true" outlineLevel="0" collapsed="false">
      <c r="A711" s="29"/>
      <c r="B711" s="35" t="s">
        <v>32</v>
      </c>
      <c r="C711" s="36" t="n">
        <v>934</v>
      </c>
      <c r="D711" s="37" t="s">
        <v>83</v>
      </c>
      <c r="E711" s="37" t="s">
        <v>83</v>
      </c>
      <c r="F711" s="38" t="s">
        <v>562</v>
      </c>
      <c r="G711" s="37" t="s">
        <v>33</v>
      </c>
      <c r="H711" s="39" t="n">
        <f aca="false">377+0.8+70</f>
        <v>447.8</v>
      </c>
      <c r="U711" s="39" t="n">
        <f aca="false">377+0.8+70</f>
        <v>447.8</v>
      </c>
      <c r="V711" s="39" t="n">
        <v>447.8</v>
      </c>
      <c r="W711" s="40" t="n">
        <f aca="false">V711/U711*100</f>
        <v>100</v>
      </c>
    </row>
    <row r="712" customFormat="false" ht="36.55" hidden="false" customHeight="true" outlineLevel="0" collapsed="false">
      <c r="A712" s="29"/>
      <c r="B712" s="50" t="s">
        <v>563</v>
      </c>
      <c r="C712" s="36" t="n">
        <v>934</v>
      </c>
      <c r="D712" s="37" t="s">
        <v>83</v>
      </c>
      <c r="E712" s="37" t="s">
        <v>83</v>
      </c>
      <c r="F712" s="38" t="s">
        <v>564</v>
      </c>
      <c r="G712" s="37"/>
      <c r="H712" s="39" t="n">
        <f aca="false">H713</f>
        <v>2068</v>
      </c>
      <c r="U712" s="39" t="n">
        <f aca="false">U713</f>
        <v>2068</v>
      </c>
      <c r="V712" s="39" t="n">
        <f aca="false">V713</f>
        <v>2068</v>
      </c>
      <c r="W712" s="40" t="n">
        <f aca="false">V712/U712*100</f>
        <v>100</v>
      </c>
    </row>
    <row r="713" customFormat="false" ht="17.1" hidden="false" customHeight="true" outlineLevel="0" collapsed="false">
      <c r="A713" s="29"/>
      <c r="B713" s="35" t="s">
        <v>561</v>
      </c>
      <c r="C713" s="36" t="n">
        <v>934</v>
      </c>
      <c r="D713" s="37" t="s">
        <v>83</v>
      </c>
      <c r="E713" s="37" t="s">
        <v>83</v>
      </c>
      <c r="F713" s="38" t="s">
        <v>565</v>
      </c>
      <c r="G713" s="37"/>
      <c r="H713" s="39" t="n">
        <f aca="false">H715+H714</f>
        <v>2068</v>
      </c>
      <c r="U713" s="39" t="n">
        <f aca="false">U715+U714</f>
        <v>2068</v>
      </c>
      <c r="V713" s="39" t="n">
        <f aca="false">V715+V714</f>
        <v>2068</v>
      </c>
      <c r="W713" s="40" t="n">
        <f aca="false">V713/U713*100</f>
        <v>100</v>
      </c>
    </row>
    <row r="714" customFormat="false" ht="47.75" hidden="false" customHeight="true" outlineLevel="0" collapsed="false">
      <c r="A714" s="29"/>
      <c r="B714" s="35" t="s">
        <v>30</v>
      </c>
      <c r="C714" s="36" t="n">
        <v>934</v>
      </c>
      <c r="D714" s="37" t="s">
        <v>83</v>
      </c>
      <c r="E714" s="37" t="s">
        <v>83</v>
      </c>
      <c r="F714" s="38" t="s">
        <v>565</v>
      </c>
      <c r="G714" s="37" t="s">
        <v>31</v>
      </c>
      <c r="H714" s="39" t="n">
        <f aca="false">50-20.5</f>
        <v>29.5</v>
      </c>
      <c r="U714" s="39" t="n">
        <f aca="false">50-20.5</f>
        <v>29.5</v>
      </c>
      <c r="V714" s="39" t="n">
        <v>29.5</v>
      </c>
      <c r="W714" s="40" t="n">
        <f aca="false">V714/U714*100</f>
        <v>100</v>
      </c>
    </row>
    <row r="715" customFormat="false" ht="25.35" hidden="false" customHeight="true" outlineLevel="0" collapsed="false">
      <c r="A715" s="29"/>
      <c r="B715" s="35" t="s">
        <v>32</v>
      </c>
      <c r="C715" s="36" t="n">
        <v>934</v>
      </c>
      <c r="D715" s="37" t="s">
        <v>83</v>
      </c>
      <c r="E715" s="37" t="s">
        <v>83</v>
      </c>
      <c r="F715" s="38" t="s">
        <v>565</v>
      </c>
      <c r="G715" s="37" t="s">
        <v>33</v>
      </c>
      <c r="H715" s="39" t="n">
        <f aca="false">2088+20.5-70</f>
        <v>2038.5</v>
      </c>
      <c r="U715" s="39" t="n">
        <f aca="false">2088+20.5-70</f>
        <v>2038.5</v>
      </c>
      <c r="V715" s="39" t="n">
        <v>2038.5</v>
      </c>
      <c r="W715" s="40" t="n">
        <f aca="false">V715/U715*100</f>
        <v>100</v>
      </c>
    </row>
    <row r="716" customFormat="false" ht="36.55" hidden="false" customHeight="true" outlineLevel="0" collapsed="false">
      <c r="A716" s="29"/>
      <c r="B716" s="50" t="s">
        <v>566</v>
      </c>
      <c r="C716" s="36" t="n">
        <v>934</v>
      </c>
      <c r="D716" s="37" t="s">
        <v>83</v>
      </c>
      <c r="E716" s="37" t="s">
        <v>83</v>
      </c>
      <c r="F716" s="38" t="s">
        <v>567</v>
      </c>
      <c r="G716" s="37"/>
      <c r="H716" s="39" t="n">
        <f aca="false">H717</f>
        <v>225</v>
      </c>
      <c r="U716" s="39" t="n">
        <f aca="false">U717</f>
        <v>225</v>
      </c>
      <c r="V716" s="39" t="n">
        <f aca="false">V717</f>
        <v>225</v>
      </c>
      <c r="W716" s="40" t="n">
        <f aca="false">V716/U716*100</f>
        <v>100</v>
      </c>
    </row>
    <row r="717" customFormat="false" ht="17.1" hidden="false" customHeight="true" outlineLevel="0" collapsed="false">
      <c r="A717" s="29"/>
      <c r="B717" s="35" t="s">
        <v>561</v>
      </c>
      <c r="C717" s="36" t="n">
        <v>934</v>
      </c>
      <c r="D717" s="37" t="s">
        <v>83</v>
      </c>
      <c r="E717" s="37" t="s">
        <v>83</v>
      </c>
      <c r="F717" s="38" t="s">
        <v>568</v>
      </c>
      <c r="G717" s="37"/>
      <c r="H717" s="39" t="n">
        <f aca="false">H718</f>
        <v>225</v>
      </c>
      <c r="U717" s="39" t="n">
        <f aca="false">U718</f>
        <v>225</v>
      </c>
      <c r="V717" s="39" t="n">
        <f aca="false">V718</f>
        <v>225</v>
      </c>
      <c r="W717" s="40" t="n">
        <f aca="false">V717/U717*100</f>
        <v>100</v>
      </c>
    </row>
    <row r="718" customFormat="false" ht="25.35" hidden="false" customHeight="true" outlineLevel="0" collapsed="false">
      <c r="A718" s="29"/>
      <c r="B718" s="35" t="s">
        <v>32</v>
      </c>
      <c r="C718" s="36" t="n">
        <v>934</v>
      </c>
      <c r="D718" s="37" t="s">
        <v>83</v>
      </c>
      <c r="E718" s="37" t="s">
        <v>83</v>
      </c>
      <c r="F718" s="38" t="s">
        <v>568</v>
      </c>
      <c r="G718" s="37" t="s">
        <v>33</v>
      </c>
      <c r="H718" s="39" t="n">
        <v>225</v>
      </c>
      <c r="U718" s="39" t="n">
        <v>225</v>
      </c>
      <c r="V718" s="39" t="n">
        <v>225</v>
      </c>
      <c r="W718" s="40" t="n">
        <f aca="false">V718/U718*100</f>
        <v>100</v>
      </c>
    </row>
    <row r="719" customFormat="false" ht="25.35" hidden="false" customHeight="true" outlineLevel="0" collapsed="false">
      <c r="A719" s="29"/>
      <c r="B719" s="50" t="s">
        <v>569</v>
      </c>
      <c r="C719" s="36" t="n">
        <v>934</v>
      </c>
      <c r="D719" s="37" t="s">
        <v>83</v>
      </c>
      <c r="E719" s="37" t="s">
        <v>83</v>
      </c>
      <c r="F719" s="38" t="s">
        <v>570</v>
      </c>
      <c r="G719" s="37"/>
      <c r="H719" s="39" t="n">
        <f aca="false">H720</f>
        <v>20</v>
      </c>
      <c r="U719" s="39" t="n">
        <f aca="false">U720</f>
        <v>20</v>
      </c>
      <c r="V719" s="39" t="n">
        <f aca="false">V720</f>
        <v>20</v>
      </c>
      <c r="W719" s="40" t="n">
        <f aca="false">V719/U719*100</f>
        <v>100</v>
      </c>
    </row>
    <row r="720" customFormat="false" ht="17.1" hidden="false" customHeight="true" outlineLevel="0" collapsed="false">
      <c r="A720" s="29"/>
      <c r="B720" s="35" t="s">
        <v>561</v>
      </c>
      <c r="C720" s="36" t="n">
        <v>934</v>
      </c>
      <c r="D720" s="37" t="s">
        <v>83</v>
      </c>
      <c r="E720" s="37" t="s">
        <v>83</v>
      </c>
      <c r="F720" s="38" t="s">
        <v>571</v>
      </c>
      <c r="G720" s="37"/>
      <c r="H720" s="39" t="n">
        <f aca="false">H721</f>
        <v>20</v>
      </c>
      <c r="U720" s="39" t="n">
        <f aca="false">U721</f>
        <v>20</v>
      </c>
      <c r="V720" s="39" t="n">
        <f aca="false">V721</f>
        <v>20</v>
      </c>
      <c r="W720" s="40" t="n">
        <f aca="false">V720/U720*100</f>
        <v>100</v>
      </c>
    </row>
    <row r="721" customFormat="false" ht="25.35" hidden="false" customHeight="true" outlineLevel="0" collapsed="false">
      <c r="A721" s="29"/>
      <c r="B721" s="35" t="s">
        <v>32</v>
      </c>
      <c r="C721" s="36" t="n">
        <v>934</v>
      </c>
      <c r="D721" s="37" t="s">
        <v>83</v>
      </c>
      <c r="E721" s="37" t="s">
        <v>83</v>
      </c>
      <c r="F721" s="38" t="s">
        <v>571</v>
      </c>
      <c r="G721" s="37" t="s">
        <v>33</v>
      </c>
      <c r="H721" s="39" t="n">
        <v>20</v>
      </c>
      <c r="U721" s="39" t="n">
        <v>20</v>
      </c>
      <c r="V721" s="39" t="n">
        <v>20</v>
      </c>
      <c r="W721" s="40" t="n">
        <f aca="false">V721/U721*100</f>
        <v>100</v>
      </c>
    </row>
    <row r="722" customFormat="false" ht="25.35" hidden="false" customHeight="true" outlineLevel="0" collapsed="false">
      <c r="A722" s="29"/>
      <c r="B722" s="35" t="s">
        <v>572</v>
      </c>
      <c r="C722" s="36" t="n">
        <v>934</v>
      </c>
      <c r="D722" s="37" t="s">
        <v>83</v>
      </c>
      <c r="E722" s="37" t="s">
        <v>83</v>
      </c>
      <c r="F722" s="38" t="s">
        <v>573</v>
      </c>
      <c r="G722" s="37"/>
      <c r="H722" s="39" t="n">
        <f aca="false">H723</f>
        <v>6433.3</v>
      </c>
      <c r="U722" s="39" t="n">
        <f aca="false">U723</f>
        <v>6433.3</v>
      </c>
      <c r="V722" s="39" t="n">
        <f aca="false">V723</f>
        <v>6420.3</v>
      </c>
      <c r="W722" s="40" t="n">
        <f aca="false">V722/U722*100</f>
        <v>99.7979264141265</v>
      </c>
    </row>
    <row r="723" customFormat="false" ht="25.35" hidden="false" customHeight="true" outlineLevel="0" collapsed="false">
      <c r="A723" s="29"/>
      <c r="B723" s="35" t="s">
        <v>114</v>
      </c>
      <c r="C723" s="36" t="n">
        <v>934</v>
      </c>
      <c r="D723" s="37" t="s">
        <v>83</v>
      </c>
      <c r="E723" s="37" t="s">
        <v>83</v>
      </c>
      <c r="F723" s="38" t="s">
        <v>574</v>
      </c>
      <c r="G723" s="37"/>
      <c r="H723" s="39" t="n">
        <f aca="false">H724+H725+H726</f>
        <v>6433.3</v>
      </c>
      <c r="U723" s="39" t="n">
        <f aca="false">U724+U725+U726</f>
        <v>6433.3</v>
      </c>
      <c r="V723" s="39" t="n">
        <f aca="false">V724+V725+V726</f>
        <v>6420.3</v>
      </c>
      <c r="W723" s="40" t="n">
        <f aca="false">V723/U723*100</f>
        <v>99.7979264141265</v>
      </c>
    </row>
    <row r="724" customFormat="false" ht="47.75" hidden="false" customHeight="true" outlineLevel="0" collapsed="false">
      <c r="A724" s="29"/>
      <c r="B724" s="35" t="s">
        <v>30</v>
      </c>
      <c r="C724" s="36" t="n">
        <v>934</v>
      </c>
      <c r="D724" s="37" t="s">
        <v>83</v>
      </c>
      <c r="E724" s="37" t="s">
        <v>83</v>
      </c>
      <c r="F724" s="38" t="s">
        <v>574</v>
      </c>
      <c r="G724" s="37" t="s">
        <v>31</v>
      </c>
      <c r="H724" s="39" t="n">
        <f aca="false">5209.7+394.2+105.6+126.6</f>
        <v>5836.1</v>
      </c>
      <c r="U724" s="39" t="n">
        <f aca="false">5209.7+394.2+105.6+126.6</f>
        <v>5836.1</v>
      </c>
      <c r="V724" s="39" t="n">
        <v>5829.1</v>
      </c>
      <c r="W724" s="40" t="n">
        <f aca="false">V724/U724*100</f>
        <v>99.8800568873049</v>
      </c>
    </row>
    <row r="725" customFormat="false" ht="25.35" hidden="false" customHeight="true" outlineLevel="0" collapsed="false">
      <c r="A725" s="29"/>
      <c r="B725" s="35" t="s">
        <v>32</v>
      </c>
      <c r="C725" s="36" t="n">
        <v>934</v>
      </c>
      <c r="D725" s="37" t="s">
        <v>83</v>
      </c>
      <c r="E725" s="37" t="s">
        <v>83</v>
      </c>
      <c r="F725" s="38" t="s">
        <v>574</v>
      </c>
      <c r="G725" s="37" t="s">
        <v>33</v>
      </c>
      <c r="H725" s="39" t="n">
        <f aca="false">66.2+522.3-3.4</f>
        <v>585.1</v>
      </c>
      <c r="U725" s="39" t="n">
        <f aca="false">66.2+522.3-3.4</f>
        <v>585.1</v>
      </c>
      <c r="V725" s="39" t="n">
        <v>579.2</v>
      </c>
      <c r="W725" s="40" t="n">
        <f aca="false">V725/U725*100</f>
        <v>98.9916253631858</v>
      </c>
    </row>
    <row r="726" customFormat="false" ht="17.1" hidden="false" customHeight="true" outlineLevel="0" collapsed="false">
      <c r="A726" s="29"/>
      <c r="B726" s="41" t="s">
        <v>34</v>
      </c>
      <c r="C726" s="36" t="n">
        <v>934</v>
      </c>
      <c r="D726" s="37" t="s">
        <v>83</v>
      </c>
      <c r="E726" s="37" t="s">
        <v>83</v>
      </c>
      <c r="F726" s="38" t="s">
        <v>574</v>
      </c>
      <c r="G726" s="37" t="s">
        <v>35</v>
      </c>
      <c r="H726" s="39" t="n">
        <f aca="false">8.7+3.4</f>
        <v>12.1</v>
      </c>
      <c r="U726" s="39" t="n">
        <f aca="false">8.7+3.4</f>
        <v>12.1</v>
      </c>
      <c r="V726" s="39" t="n">
        <v>12</v>
      </c>
      <c r="W726" s="40" t="n">
        <f aca="false">V726/U726*100</f>
        <v>99.1735537190083</v>
      </c>
    </row>
    <row r="727" customFormat="false" ht="25.35" hidden="false" customHeight="true" outlineLevel="0" collapsed="false">
      <c r="A727" s="29"/>
      <c r="B727" s="41" t="s">
        <v>36</v>
      </c>
      <c r="C727" s="36" t="n">
        <v>934</v>
      </c>
      <c r="D727" s="37" t="s">
        <v>83</v>
      </c>
      <c r="E727" s="37" t="s">
        <v>83</v>
      </c>
      <c r="F727" s="38" t="s">
        <v>37</v>
      </c>
      <c r="G727" s="37"/>
      <c r="H727" s="39" t="n">
        <f aca="false">H728</f>
        <v>207.1</v>
      </c>
      <c r="U727" s="39" t="n">
        <f aca="false">U728</f>
        <v>207.1</v>
      </c>
      <c r="V727" s="39" t="n">
        <f aca="false">V728</f>
        <v>207.1</v>
      </c>
      <c r="W727" s="40" t="n">
        <f aca="false">V727/U727*100</f>
        <v>100</v>
      </c>
    </row>
    <row r="728" customFormat="false" ht="17.1" hidden="false" customHeight="true" outlineLevel="0" collapsed="false">
      <c r="A728" s="29"/>
      <c r="B728" s="41" t="s">
        <v>38</v>
      </c>
      <c r="C728" s="36" t="n">
        <v>934</v>
      </c>
      <c r="D728" s="37" t="s">
        <v>83</v>
      </c>
      <c r="E728" s="37" t="s">
        <v>83</v>
      </c>
      <c r="F728" s="38" t="s">
        <v>39</v>
      </c>
      <c r="G728" s="37"/>
      <c r="H728" s="39" t="n">
        <f aca="false">H729</f>
        <v>207.1</v>
      </c>
      <c r="U728" s="39" t="n">
        <f aca="false">U729</f>
        <v>207.1</v>
      </c>
      <c r="V728" s="39" t="n">
        <f aca="false">V729</f>
        <v>207.1</v>
      </c>
      <c r="W728" s="40" t="n">
        <f aca="false">V728/U728*100</f>
        <v>100</v>
      </c>
    </row>
    <row r="729" customFormat="false" ht="81.3" hidden="false" customHeight="true" outlineLevel="0" collapsed="false">
      <c r="A729" s="29"/>
      <c r="B729" s="41" t="s">
        <v>40</v>
      </c>
      <c r="C729" s="36" t="n">
        <v>934</v>
      </c>
      <c r="D729" s="37" t="s">
        <v>83</v>
      </c>
      <c r="E729" s="37" t="s">
        <v>83</v>
      </c>
      <c r="F729" s="38" t="s">
        <v>41</v>
      </c>
      <c r="G729" s="37"/>
      <c r="H729" s="39" t="n">
        <f aca="false">H730</f>
        <v>207.1</v>
      </c>
      <c r="U729" s="39" t="n">
        <f aca="false">U730</f>
        <v>207.1</v>
      </c>
      <c r="V729" s="39" t="n">
        <f aca="false">V730</f>
        <v>207.1</v>
      </c>
      <c r="W729" s="40" t="n">
        <f aca="false">V729/U729*100</f>
        <v>100</v>
      </c>
    </row>
    <row r="730" customFormat="false" ht="47.75" hidden="false" customHeight="true" outlineLevel="0" collapsed="false">
      <c r="A730" s="29"/>
      <c r="B730" s="35" t="s">
        <v>30</v>
      </c>
      <c r="C730" s="36" t="n">
        <v>934</v>
      </c>
      <c r="D730" s="37" t="s">
        <v>83</v>
      </c>
      <c r="E730" s="37" t="s">
        <v>83</v>
      </c>
      <c r="F730" s="38" t="s">
        <v>41</v>
      </c>
      <c r="G730" s="37" t="s">
        <v>31</v>
      </c>
      <c r="H730" s="39" t="n">
        <f aca="false">110.9+96.2</f>
        <v>207.1</v>
      </c>
      <c r="U730" s="39" t="n">
        <f aca="false">110.9+96.2</f>
        <v>207.1</v>
      </c>
      <c r="V730" s="39" t="n">
        <v>207.1</v>
      </c>
      <c r="W730" s="40" t="n">
        <f aca="false">V730/U730*100</f>
        <v>100</v>
      </c>
    </row>
    <row r="731" customFormat="false" ht="17.1" hidden="false" customHeight="true" outlineLevel="0" collapsed="false">
      <c r="A731" s="29"/>
      <c r="B731" s="35" t="s">
        <v>461</v>
      </c>
      <c r="C731" s="36" t="n">
        <v>934</v>
      </c>
      <c r="D731" s="37" t="s">
        <v>83</v>
      </c>
      <c r="E731" s="37" t="s">
        <v>140</v>
      </c>
      <c r="F731" s="38"/>
      <c r="G731" s="37"/>
      <c r="H731" s="39" t="n">
        <f aca="false">H732+H739</f>
        <v>2753.7</v>
      </c>
      <c r="U731" s="39" t="n">
        <f aca="false">U732+U739</f>
        <v>2753.7</v>
      </c>
      <c r="V731" s="39" t="n">
        <f aca="false">V732+V739</f>
        <v>2721.8</v>
      </c>
      <c r="W731" s="40" t="n">
        <f aca="false">V731/U731*100</f>
        <v>98.8415586302066</v>
      </c>
    </row>
    <row r="732" customFormat="false" ht="17.1" hidden="false" customHeight="true" outlineLevel="0" collapsed="false">
      <c r="A732" s="29"/>
      <c r="B732" s="35" t="s">
        <v>555</v>
      </c>
      <c r="C732" s="36" t="n">
        <v>934</v>
      </c>
      <c r="D732" s="37" t="s">
        <v>83</v>
      </c>
      <c r="E732" s="37" t="s">
        <v>140</v>
      </c>
      <c r="F732" s="38" t="s">
        <v>556</v>
      </c>
      <c r="G732" s="37"/>
      <c r="H732" s="39" t="n">
        <f aca="false">H733</f>
        <v>2688.9</v>
      </c>
      <c r="U732" s="39" t="n">
        <f aca="false">U733</f>
        <v>2688.9</v>
      </c>
      <c r="V732" s="39" t="n">
        <f aca="false">V733</f>
        <v>2657</v>
      </c>
      <c r="W732" s="40" t="n">
        <f aca="false">V732/U732*100</f>
        <v>98.8136412659452</v>
      </c>
    </row>
    <row r="733" customFormat="false" ht="17.1" hidden="false" customHeight="true" outlineLevel="0" collapsed="false">
      <c r="A733" s="29"/>
      <c r="B733" s="35" t="s">
        <v>557</v>
      </c>
      <c r="C733" s="36" t="n">
        <v>934</v>
      </c>
      <c r="D733" s="37" t="s">
        <v>83</v>
      </c>
      <c r="E733" s="37" t="s">
        <v>140</v>
      </c>
      <c r="F733" s="38" t="s">
        <v>558</v>
      </c>
      <c r="G733" s="37"/>
      <c r="H733" s="39" t="n">
        <f aca="false">H734</f>
        <v>2688.9</v>
      </c>
      <c r="U733" s="39" t="n">
        <f aca="false">U734</f>
        <v>2688.9</v>
      </c>
      <c r="V733" s="39" t="n">
        <f aca="false">V734</f>
        <v>2657</v>
      </c>
      <c r="W733" s="40" t="n">
        <f aca="false">V733/U733*100</f>
        <v>98.8136412659452</v>
      </c>
    </row>
    <row r="734" customFormat="false" ht="25.35" hidden="false" customHeight="true" outlineLevel="0" collapsed="false">
      <c r="A734" s="29"/>
      <c r="B734" s="35" t="s">
        <v>572</v>
      </c>
      <c r="C734" s="36" t="n">
        <v>934</v>
      </c>
      <c r="D734" s="37" t="s">
        <v>83</v>
      </c>
      <c r="E734" s="37" t="s">
        <v>140</v>
      </c>
      <c r="F734" s="38" t="s">
        <v>573</v>
      </c>
      <c r="G734" s="37"/>
      <c r="H734" s="39" t="n">
        <f aca="false">H735</f>
        <v>2688.9</v>
      </c>
      <c r="U734" s="39" t="n">
        <f aca="false">U735</f>
        <v>2688.9</v>
      </c>
      <c r="V734" s="39" t="n">
        <f aca="false">V735</f>
        <v>2657</v>
      </c>
      <c r="W734" s="40" t="n">
        <f aca="false">V734/U734*100</f>
        <v>98.8136412659452</v>
      </c>
    </row>
    <row r="735" customFormat="false" ht="17" hidden="false" customHeight="true" outlineLevel="0" collapsed="false">
      <c r="A735" s="29"/>
      <c r="B735" s="35" t="s">
        <v>28</v>
      </c>
      <c r="C735" s="36" t="n">
        <v>934</v>
      </c>
      <c r="D735" s="37" t="s">
        <v>83</v>
      </c>
      <c r="E735" s="37" t="s">
        <v>140</v>
      </c>
      <c r="F735" s="38" t="s">
        <v>575</v>
      </c>
      <c r="G735" s="37"/>
      <c r="H735" s="39" t="n">
        <f aca="false">H736+H737+H738</f>
        <v>2688.9</v>
      </c>
      <c r="U735" s="39" t="n">
        <f aca="false">U736+U737+U738</f>
        <v>2688.9</v>
      </c>
      <c r="V735" s="39" t="n">
        <f aca="false">V736+V737+V738</f>
        <v>2657</v>
      </c>
      <c r="W735" s="40" t="n">
        <f aca="false">V735/U735*100</f>
        <v>98.8136412659452</v>
      </c>
    </row>
    <row r="736" customFormat="false" ht="47.75" hidden="false" customHeight="true" outlineLevel="0" collapsed="false">
      <c r="A736" s="29"/>
      <c r="B736" s="35" t="s">
        <v>30</v>
      </c>
      <c r="C736" s="36" t="n">
        <v>934</v>
      </c>
      <c r="D736" s="37" t="s">
        <v>83</v>
      </c>
      <c r="E736" s="37" t="s">
        <v>140</v>
      </c>
      <c r="F736" s="38" t="s">
        <v>575</v>
      </c>
      <c r="G736" s="37" t="s">
        <v>31</v>
      </c>
      <c r="H736" s="39" t="n">
        <f aca="false">1659.3+255.2+105.6</f>
        <v>2020.1</v>
      </c>
      <c r="U736" s="39" t="n">
        <f aca="false">1659.3+255.2+105.6</f>
        <v>2020.1</v>
      </c>
      <c r="V736" s="39" t="n">
        <v>2014.9</v>
      </c>
      <c r="W736" s="40" t="n">
        <f aca="false">V736/U736*100</f>
        <v>99.7425870006435</v>
      </c>
    </row>
    <row r="737" customFormat="false" ht="25.35" hidden="false" customHeight="true" outlineLevel="0" collapsed="false">
      <c r="A737" s="29"/>
      <c r="B737" s="35" t="s">
        <v>32</v>
      </c>
      <c r="C737" s="36" t="n">
        <v>934</v>
      </c>
      <c r="D737" s="37" t="s">
        <v>83</v>
      </c>
      <c r="E737" s="37" t="s">
        <v>140</v>
      </c>
      <c r="F737" s="38" t="s">
        <v>575</v>
      </c>
      <c r="G737" s="37" t="s">
        <v>33</v>
      </c>
      <c r="H737" s="39" t="n">
        <f aca="false">125+518.5</f>
        <v>643.5</v>
      </c>
      <c r="U737" s="39" t="n">
        <f aca="false">125+518.5</f>
        <v>643.5</v>
      </c>
      <c r="V737" s="39" t="n">
        <v>617.4</v>
      </c>
      <c r="W737" s="40" t="n">
        <f aca="false">V737/U737*100</f>
        <v>95.9440559440559</v>
      </c>
    </row>
    <row r="738" customFormat="false" ht="17" hidden="false" customHeight="true" outlineLevel="0" collapsed="false">
      <c r="A738" s="29"/>
      <c r="B738" s="35" t="s">
        <v>34</v>
      </c>
      <c r="C738" s="36" t="n">
        <v>934</v>
      </c>
      <c r="D738" s="37" t="s">
        <v>83</v>
      </c>
      <c r="E738" s="37" t="s">
        <v>140</v>
      </c>
      <c r="F738" s="38" t="s">
        <v>575</v>
      </c>
      <c r="G738" s="37" t="s">
        <v>35</v>
      </c>
      <c r="H738" s="39" t="n">
        <v>25.3</v>
      </c>
      <c r="U738" s="39" t="n">
        <v>25.3</v>
      </c>
      <c r="V738" s="39" t="n">
        <v>24.7</v>
      </c>
      <c r="W738" s="40" t="n">
        <f aca="false">V738/U738*100</f>
        <v>97.6284584980237</v>
      </c>
    </row>
    <row r="739" customFormat="false" ht="25.35" hidden="false" customHeight="true" outlineLevel="0" collapsed="false">
      <c r="A739" s="29"/>
      <c r="B739" s="35" t="s">
        <v>36</v>
      </c>
      <c r="C739" s="36" t="n">
        <v>934</v>
      </c>
      <c r="D739" s="37" t="s">
        <v>83</v>
      </c>
      <c r="E739" s="37" t="s">
        <v>140</v>
      </c>
      <c r="F739" s="38" t="s">
        <v>37</v>
      </c>
      <c r="G739" s="37"/>
      <c r="H739" s="39" t="n">
        <f aca="false">H740</f>
        <v>64.8</v>
      </c>
      <c r="U739" s="39" t="n">
        <f aca="false">U740</f>
        <v>64.8</v>
      </c>
      <c r="V739" s="39" t="n">
        <f aca="false">V740</f>
        <v>64.8</v>
      </c>
      <c r="W739" s="40" t="n">
        <f aca="false">V739/U739*100</f>
        <v>100</v>
      </c>
    </row>
    <row r="740" customFormat="false" ht="17" hidden="false" customHeight="true" outlineLevel="0" collapsed="false">
      <c r="A740" s="29"/>
      <c r="B740" s="35" t="s">
        <v>38</v>
      </c>
      <c r="C740" s="36" t="n">
        <v>934</v>
      </c>
      <c r="D740" s="37" t="s">
        <v>83</v>
      </c>
      <c r="E740" s="37" t="s">
        <v>140</v>
      </c>
      <c r="F740" s="38" t="s">
        <v>39</v>
      </c>
      <c r="G740" s="37"/>
      <c r="H740" s="39" t="n">
        <f aca="false">H741</f>
        <v>64.8</v>
      </c>
      <c r="U740" s="39" t="n">
        <f aca="false">U741</f>
        <v>64.8</v>
      </c>
      <c r="V740" s="39" t="n">
        <f aca="false">V741</f>
        <v>64.8</v>
      </c>
      <c r="W740" s="40" t="n">
        <f aca="false">V740/U740*100</f>
        <v>100</v>
      </c>
    </row>
    <row r="741" customFormat="false" ht="88.7" hidden="false" customHeight="true" outlineLevel="0" collapsed="false">
      <c r="A741" s="29"/>
      <c r="B741" s="35" t="s">
        <v>40</v>
      </c>
      <c r="C741" s="36" t="n">
        <v>934</v>
      </c>
      <c r="D741" s="37" t="s">
        <v>83</v>
      </c>
      <c r="E741" s="37" t="s">
        <v>140</v>
      </c>
      <c r="F741" s="38" t="s">
        <v>41</v>
      </c>
      <c r="G741" s="37"/>
      <c r="H741" s="39" t="n">
        <f aca="false">H742</f>
        <v>64.8</v>
      </c>
      <c r="U741" s="39" t="n">
        <f aca="false">U742</f>
        <v>64.8</v>
      </c>
      <c r="V741" s="39" t="n">
        <f aca="false">V742</f>
        <v>64.8</v>
      </c>
      <c r="W741" s="40" t="n">
        <f aca="false">V741/U741*100</f>
        <v>100</v>
      </c>
    </row>
    <row r="742" customFormat="false" ht="47.75" hidden="false" customHeight="true" outlineLevel="0" collapsed="false">
      <c r="A742" s="29"/>
      <c r="B742" s="35" t="s">
        <v>30</v>
      </c>
      <c r="C742" s="36" t="n">
        <v>934</v>
      </c>
      <c r="D742" s="37" t="s">
        <v>83</v>
      </c>
      <c r="E742" s="37" t="s">
        <v>140</v>
      </c>
      <c r="F742" s="38" t="s">
        <v>41</v>
      </c>
      <c r="G742" s="37" t="s">
        <v>31</v>
      </c>
      <c r="H742" s="39" t="n">
        <v>64.8</v>
      </c>
      <c r="U742" s="39" t="n">
        <v>64.8</v>
      </c>
      <c r="V742" s="39" t="n">
        <v>64.8</v>
      </c>
      <c r="W742" s="40" t="n">
        <f aca="false">V742/U742*100</f>
        <v>100</v>
      </c>
    </row>
    <row r="743" customFormat="false" ht="15.75" hidden="false" customHeight="true" outlineLevel="0" collapsed="false">
      <c r="A743" s="70"/>
      <c r="B743" s="71"/>
      <c r="C743" s="72"/>
      <c r="D743" s="73"/>
      <c r="E743" s="73"/>
      <c r="F743" s="74"/>
      <c r="G743" s="73"/>
    </row>
    <row r="744" customFormat="false" ht="15.75" hidden="false" customHeight="true" outlineLevel="0" collapsed="false">
      <c r="A744" s="70"/>
      <c r="B744" s="71"/>
      <c r="C744" s="72"/>
      <c r="D744" s="73"/>
      <c r="E744" s="73"/>
      <c r="F744" s="74"/>
      <c r="G744" s="73"/>
    </row>
    <row r="745" customFormat="false" ht="15.75" hidden="false" customHeight="true" outlineLevel="0" collapsed="false">
      <c r="A745" s="70"/>
      <c r="B745" s="71"/>
      <c r="C745" s="72"/>
      <c r="D745" s="73"/>
      <c r="E745" s="73"/>
      <c r="F745" s="74"/>
      <c r="G745" s="73"/>
    </row>
    <row r="746" customFormat="false" ht="15.75" hidden="false" customHeight="true" outlineLevel="0" collapsed="false">
      <c r="A746" s="70"/>
      <c r="B746" s="71"/>
      <c r="C746" s="72"/>
      <c r="D746" s="73"/>
      <c r="E746" s="73"/>
      <c r="F746" s="74"/>
      <c r="G746" s="73"/>
    </row>
    <row r="747" customFormat="false" ht="15.75" hidden="false" customHeight="true" outlineLevel="0" collapsed="false">
      <c r="A747" s="70"/>
      <c r="B747" s="71"/>
      <c r="C747" s="72"/>
      <c r="D747" s="73"/>
      <c r="E747" s="73"/>
      <c r="F747" s="74"/>
      <c r="G747" s="73"/>
    </row>
    <row r="748" customFormat="false" ht="15.75" hidden="false" customHeight="true" outlineLevel="0" collapsed="false">
      <c r="A748" s="70"/>
      <c r="B748" s="71"/>
      <c r="C748" s="72"/>
      <c r="D748" s="73"/>
      <c r="E748" s="73"/>
      <c r="F748" s="74"/>
      <c r="G748" s="73"/>
    </row>
    <row r="749" customFormat="false" ht="15.75" hidden="false" customHeight="true" outlineLevel="0" collapsed="false">
      <c r="A749" s="70"/>
      <c r="B749" s="71"/>
      <c r="C749" s="72"/>
      <c r="D749" s="73"/>
      <c r="E749" s="73"/>
      <c r="F749" s="74"/>
      <c r="G749" s="73"/>
    </row>
    <row r="750" customFormat="false" ht="15.75" hidden="false" customHeight="true" outlineLevel="0" collapsed="false">
      <c r="A750" s="70"/>
      <c r="B750" s="71"/>
      <c r="C750" s="72"/>
      <c r="D750" s="73"/>
      <c r="E750" s="73"/>
      <c r="F750" s="74"/>
      <c r="G750" s="73"/>
    </row>
    <row r="751" customFormat="false" ht="15.75" hidden="false" customHeight="true" outlineLevel="0" collapsed="false">
      <c r="A751" s="70"/>
      <c r="B751" s="71"/>
      <c r="C751" s="72"/>
      <c r="D751" s="73"/>
      <c r="E751" s="73"/>
      <c r="F751" s="74"/>
      <c r="G751" s="73"/>
    </row>
    <row r="752" customFormat="false" ht="15.75" hidden="false" customHeight="true" outlineLevel="0" collapsed="false">
      <c r="A752" s="70"/>
      <c r="B752" s="71"/>
      <c r="C752" s="72"/>
      <c r="D752" s="73"/>
      <c r="E752" s="73"/>
      <c r="F752" s="74"/>
      <c r="G752" s="73"/>
    </row>
    <row r="753" customFormat="false" ht="15.75" hidden="false" customHeight="true" outlineLevel="0" collapsed="false">
      <c r="A753" s="70"/>
      <c r="B753" s="71"/>
      <c r="C753" s="72"/>
      <c r="D753" s="73"/>
      <c r="E753" s="73"/>
      <c r="F753" s="74"/>
      <c r="G753" s="73"/>
    </row>
    <row r="754" customFormat="false" ht="15.75" hidden="false" customHeight="true" outlineLevel="0" collapsed="false">
      <c r="A754" s="70"/>
      <c r="B754" s="71"/>
      <c r="C754" s="72"/>
      <c r="D754" s="73"/>
      <c r="E754" s="73"/>
      <c r="F754" s="74"/>
      <c r="G754" s="73"/>
    </row>
    <row r="755" customFormat="false" ht="15.75" hidden="false" customHeight="true" outlineLevel="0" collapsed="false">
      <c r="A755" s="70"/>
      <c r="B755" s="71"/>
      <c r="C755" s="72"/>
      <c r="D755" s="73"/>
      <c r="E755" s="73"/>
      <c r="F755" s="74"/>
      <c r="G755" s="73"/>
    </row>
    <row r="756" customFormat="false" ht="15.75" hidden="false" customHeight="true" outlineLevel="0" collapsed="false">
      <c r="A756" s="70"/>
      <c r="B756" s="71"/>
      <c r="C756" s="72"/>
      <c r="D756" s="73"/>
      <c r="E756" s="73"/>
      <c r="F756" s="74"/>
      <c r="G756" s="73"/>
    </row>
    <row r="757" customFormat="false" ht="15.75" hidden="false" customHeight="true" outlineLevel="0" collapsed="false">
      <c r="A757" s="70"/>
      <c r="B757" s="71"/>
      <c r="C757" s="72"/>
      <c r="D757" s="73"/>
      <c r="E757" s="73"/>
      <c r="F757" s="74"/>
      <c r="G757" s="73"/>
    </row>
    <row r="758" customFormat="false" ht="15.75" hidden="false" customHeight="true" outlineLevel="0" collapsed="false">
      <c r="A758" s="70"/>
      <c r="B758" s="71"/>
      <c r="C758" s="72"/>
      <c r="D758" s="73"/>
      <c r="E758" s="73"/>
      <c r="F758" s="74"/>
      <c r="G758" s="73"/>
    </row>
    <row r="759" customFormat="false" ht="15.75" hidden="false" customHeight="true" outlineLevel="0" collapsed="false">
      <c r="A759" s="70"/>
      <c r="B759" s="71"/>
      <c r="C759" s="72"/>
      <c r="D759" s="73"/>
      <c r="E759" s="73"/>
      <c r="F759" s="74"/>
      <c r="G759" s="73"/>
    </row>
    <row r="760" customFormat="false" ht="15.75" hidden="false" customHeight="true" outlineLevel="0" collapsed="false">
      <c r="A760" s="70"/>
      <c r="B760" s="71"/>
      <c r="C760" s="72"/>
      <c r="D760" s="73"/>
      <c r="E760" s="73"/>
      <c r="F760" s="74"/>
      <c r="G760" s="73"/>
    </row>
    <row r="761" customFormat="false" ht="15.75" hidden="false" customHeight="true" outlineLevel="0" collapsed="false">
      <c r="A761" s="70"/>
      <c r="B761" s="71"/>
      <c r="C761" s="72"/>
      <c r="D761" s="73"/>
      <c r="E761" s="73"/>
      <c r="F761" s="74"/>
      <c r="G761" s="73"/>
    </row>
    <row r="762" customFormat="false" ht="15.75" hidden="false" customHeight="true" outlineLevel="0" collapsed="false">
      <c r="A762" s="70"/>
      <c r="B762" s="71"/>
      <c r="C762" s="72"/>
      <c r="D762" s="73"/>
      <c r="E762" s="73"/>
      <c r="F762" s="74"/>
      <c r="G762" s="73"/>
    </row>
    <row r="763" customFormat="false" ht="15.75" hidden="false" customHeight="true" outlineLevel="0" collapsed="false">
      <c r="A763" s="70"/>
      <c r="B763" s="71"/>
      <c r="C763" s="72"/>
      <c r="D763" s="73"/>
      <c r="E763" s="73"/>
      <c r="F763" s="74"/>
      <c r="G763" s="73"/>
    </row>
    <row r="764" customFormat="false" ht="15.75" hidden="false" customHeight="true" outlineLevel="0" collapsed="false">
      <c r="A764" s="70"/>
      <c r="B764" s="71"/>
      <c r="C764" s="72"/>
      <c r="D764" s="73"/>
      <c r="E764" s="73"/>
      <c r="F764" s="74"/>
      <c r="G764" s="73"/>
    </row>
    <row r="765" customFormat="false" ht="15.75" hidden="false" customHeight="true" outlineLevel="0" collapsed="false">
      <c r="A765" s="70"/>
      <c r="B765" s="71"/>
      <c r="C765" s="72"/>
      <c r="D765" s="73"/>
      <c r="E765" s="73"/>
      <c r="F765" s="74"/>
      <c r="G765" s="73"/>
    </row>
    <row r="766" customFormat="false" ht="15.75" hidden="false" customHeight="true" outlineLevel="0" collapsed="false">
      <c r="A766" s="70"/>
      <c r="B766" s="71"/>
      <c r="C766" s="72"/>
      <c r="D766" s="73"/>
      <c r="E766" s="73"/>
      <c r="F766" s="74"/>
      <c r="G766" s="73"/>
    </row>
    <row r="767" customFormat="false" ht="15.75" hidden="false" customHeight="true" outlineLevel="0" collapsed="false">
      <c r="A767" s="70"/>
      <c r="B767" s="71"/>
      <c r="C767" s="72"/>
      <c r="D767" s="73"/>
      <c r="E767" s="73"/>
      <c r="F767" s="74"/>
      <c r="G767" s="73"/>
    </row>
    <row r="768" customFormat="false" ht="15.75" hidden="false" customHeight="true" outlineLevel="0" collapsed="false">
      <c r="A768" s="70"/>
      <c r="B768" s="71"/>
      <c r="C768" s="72"/>
      <c r="D768" s="73"/>
      <c r="E768" s="73"/>
      <c r="F768" s="74"/>
      <c r="G768" s="73"/>
    </row>
    <row r="769" customFormat="false" ht="15.75" hidden="false" customHeight="true" outlineLevel="0" collapsed="false">
      <c r="A769" s="70"/>
      <c r="B769" s="71"/>
      <c r="C769" s="72"/>
      <c r="D769" s="73"/>
      <c r="E769" s="73"/>
      <c r="F769" s="74"/>
      <c r="G769" s="73"/>
    </row>
    <row r="770" customFormat="false" ht="15.75" hidden="false" customHeight="true" outlineLevel="0" collapsed="false">
      <c r="A770" s="70"/>
      <c r="B770" s="71"/>
      <c r="C770" s="72"/>
      <c r="D770" s="73"/>
      <c r="E770" s="73"/>
      <c r="F770" s="74"/>
      <c r="G770" s="73"/>
    </row>
    <row r="771" customFormat="false" ht="15.75" hidden="false" customHeight="true" outlineLevel="0" collapsed="false">
      <c r="A771" s="70"/>
      <c r="B771" s="71"/>
      <c r="C771" s="72"/>
      <c r="D771" s="73"/>
      <c r="E771" s="73"/>
      <c r="F771" s="74"/>
      <c r="G771" s="73"/>
    </row>
    <row r="772" customFormat="false" ht="15.75" hidden="false" customHeight="true" outlineLevel="0" collapsed="false">
      <c r="A772" s="70"/>
      <c r="B772" s="71"/>
      <c r="C772" s="72"/>
      <c r="D772" s="73"/>
      <c r="E772" s="73"/>
      <c r="F772" s="74"/>
      <c r="G772" s="73"/>
    </row>
    <row r="773" customFormat="false" ht="15.75" hidden="false" customHeight="true" outlineLevel="0" collapsed="false">
      <c r="A773" s="70"/>
      <c r="B773" s="71"/>
      <c r="C773" s="72"/>
      <c r="D773" s="73"/>
      <c r="E773" s="73"/>
      <c r="F773" s="74"/>
      <c r="G773" s="73"/>
    </row>
    <row r="774" customFormat="false" ht="15.75" hidden="false" customHeight="true" outlineLevel="0" collapsed="false">
      <c r="A774" s="70"/>
      <c r="B774" s="71"/>
      <c r="C774" s="72"/>
      <c r="D774" s="73"/>
      <c r="E774" s="73"/>
      <c r="F774" s="74"/>
      <c r="G774" s="73"/>
    </row>
    <row r="775" customFormat="false" ht="15.75" hidden="false" customHeight="true" outlineLevel="0" collapsed="false">
      <c r="A775" s="70"/>
      <c r="B775" s="71"/>
      <c r="C775" s="72"/>
      <c r="D775" s="73"/>
      <c r="E775" s="73"/>
      <c r="F775" s="74"/>
      <c r="G775" s="73"/>
    </row>
    <row r="776" customFormat="false" ht="15.75" hidden="false" customHeight="true" outlineLevel="0" collapsed="false">
      <c r="A776" s="70"/>
      <c r="B776" s="71"/>
      <c r="C776" s="72"/>
      <c r="D776" s="73"/>
      <c r="E776" s="73"/>
      <c r="F776" s="74"/>
      <c r="G776" s="73"/>
    </row>
    <row r="777" customFormat="false" ht="15.75" hidden="false" customHeight="true" outlineLevel="0" collapsed="false">
      <c r="A777" s="70"/>
      <c r="B777" s="71"/>
      <c r="C777" s="72"/>
      <c r="D777" s="73"/>
      <c r="E777" s="73"/>
      <c r="F777" s="74"/>
      <c r="G777" s="73"/>
    </row>
    <row r="778" customFormat="false" ht="15.75" hidden="false" customHeight="true" outlineLevel="0" collapsed="false">
      <c r="A778" s="70"/>
      <c r="B778" s="71"/>
      <c r="C778" s="72"/>
      <c r="D778" s="73"/>
      <c r="E778" s="73"/>
      <c r="F778" s="74"/>
      <c r="G778" s="73"/>
    </row>
    <row r="779" customFormat="false" ht="15.75" hidden="false" customHeight="true" outlineLevel="0" collapsed="false">
      <c r="A779" s="70"/>
      <c r="B779" s="71"/>
      <c r="C779" s="72"/>
      <c r="D779" s="73"/>
      <c r="E779" s="73"/>
      <c r="F779" s="74"/>
      <c r="G779" s="73"/>
    </row>
    <row r="780" customFormat="false" ht="15.75" hidden="false" customHeight="true" outlineLevel="0" collapsed="false">
      <c r="A780" s="70"/>
      <c r="B780" s="71"/>
      <c r="C780" s="72"/>
      <c r="D780" s="73"/>
      <c r="E780" s="73"/>
      <c r="F780" s="74"/>
      <c r="G780" s="73"/>
    </row>
    <row r="781" customFormat="false" ht="15.75" hidden="false" customHeight="true" outlineLevel="0" collapsed="false">
      <c r="A781" s="70"/>
      <c r="B781" s="71"/>
      <c r="C781" s="72"/>
      <c r="D781" s="73"/>
      <c r="E781" s="73"/>
      <c r="F781" s="74"/>
      <c r="G781" s="73"/>
    </row>
    <row r="782" customFormat="false" ht="15.75" hidden="false" customHeight="true" outlineLevel="0" collapsed="false">
      <c r="A782" s="70"/>
      <c r="B782" s="71"/>
      <c r="C782" s="72"/>
      <c r="D782" s="73"/>
      <c r="E782" s="73"/>
      <c r="F782" s="74"/>
      <c r="G782" s="73"/>
    </row>
    <row r="783" customFormat="false" ht="15.75" hidden="false" customHeight="true" outlineLevel="0" collapsed="false">
      <c r="A783" s="70"/>
      <c r="B783" s="71"/>
      <c r="C783" s="72"/>
      <c r="D783" s="73"/>
      <c r="E783" s="73"/>
      <c r="F783" s="74"/>
      <c r="G783" s="73"/>
    </row>
    <row r="784" customFormat="false" ht="15.75" hidden="false" customHeight="true" outlineLevel="0" collapsed="false">
      <c r="A784" s="70"/>
      <c r="B784" s="71"/>
      <c r="C784" s="72"/>
      <c r="D784" s="73"/>
      <c r="E784" s="73"/>
      <c r="F784" s="74"/>
      <c r="G784" s="73"/>
    </row>
    <row r="785" customFormat="false" ht="15.75" hidden="false" customHeight="true" outlineLevel="0" collapsed="false">
      <c r="A785" s="70"/>
      <c r="B785" s="71"/>
      <c r="C785" s="72"/>
      <c r="D785" s="73"/>
      <c r="E785" s="73"/>
      <c r="F785" s="74"/>
      <c r="G785" s="73"/>
    </row>
    <row r="786" customFormat="false" ht="15.75" hidden="false" customHeight="true" outlineLevel="0" collapsed="false">
      <c r="A786" s="70"/>
      <c r="B786" s="71"/>
      <c r="C786" s="72"/>
      <c r="D786" s="73"/>
      <c r="E786" s="73"/>
      <c r="F786" s="74"/>
      <c r="G786" s="73"/>
    </row>
    <row r="787" customFormat="false" ht="15.75" hidden="false" customHeight="true" outlineLevel="0" collapsed="false">
      <c r="A787" s="70"/>
      <c r="B787" s="71"/>
      <c r="C787" s="72"/>
      <c r="D787" s="73"/>
      <c r="E787" s="73"/>
      <c r="F787" s="74"/>
      <c r="G787" s="73"/>
    </row>
    <row r="788" customFormat="false" ht="15.75" hidden="false" customHeight="true" outlineLevel="0" collapsed="false">
      <c r="A788" s="70"/>
      <c r="B788" s="71"/>
      <c r="C788" s="72"/>
      <c r="D788" s="73"/>
      <c r="E788" s="73"/>
      <c r="F788" s="74"/>
      <c r="G788" s="73"/>
    </row>
    <row r="789" customFormat="false" ht="15.75" hidden="false" customHeight="true" outlineLevel="0" collapsed="false">
      <c r="A789" s="70"/>
      <c r="B789" s="71"/>
      <c r="C789" s="72"/>
      <c r="D789" s="73"/>
      <c r="E789" s="73"/>
      <c r="F789" s="74"/>
      <c r="G789" s="73"/>
    </row>
    <row r="790" customFormat="false" ht="15.75" hidden="false" customHeight="true" outlineLevel="0" collapsed="false">
      <c r="A790" s="70"/>
      <c r="B790" s="71"/>
      <c r="C790" s="72"/>
      <c r="D790" s="73"/>
      <c r="E790" s="73"/>
      <c r="F790" s="74"/>
      <c r="G790" s="73"/>
    </row>
    <row r="791" customFormat="false" ht="15.75" hidden="false" customHeight="true" outlineLevel="0" collapsed="false">
      <c r="A791" s="70"/>
      <c r="B791" s="71"/>
      <c r="C791" s="72"/>
      <c r="D791" s="73"/>
      <c r="E791" s="73"/>
      <c r="F791" s="74"/>
      <c r="G791" s="73"/>
    </row>
    <row r="792" customFormat="false" ht="15.75" hidden="false" customHeight="true" outlineLevel="0" collapsed="false">
      <c r="A792" s="70"/>
      <c r="B792" s="71"/>
      <c r="C792" s="72"/>
      <c r="D792" s="73"/>
      <c r="E792" s="73"/>
      <c r="F792" s="74"/>
      <c r="G792" s="73"/>
    </row>
    <row r="793" customFormat="false" ht="15.75" hidden="false" customHeight="true" outlineLevel="0" collapsed="false">
      <c r="A793" s="70"/>
      <c r="B793" s="71"/>
      <c r="C793" s="72"/>
      <c r="D793" s="73"/>
      <c r="E793" s="73"/>
      <c r="F793" s="74"/>
      <c r="G793" s="73"/>
    </row>
    <row r="794" customFormat="false" ht="15.75" hidden="false" customHeight="true" outlineLevel="0" collapsed="false">
      <c r="A794" s="70"/>
      <c r="B794" s="71"/>
      <c r="C794" s="72"/>
      <c r="D794" s="73"/>
      <c r="E794" s="73"/>
      <c r="F794" s="74"/>
      <c r="G794" s="73"/>
    </row>
    <row r="795" customFormat="false" ht="15.75" hidden="false" customHeight="true" outlineLevel="0" collapsed="false">
      <c r="A795" s="70"/>
      <c r="B795" s="71"/>
      <c r="C795" s="72"/>
      <c r="D795" s="73"/>
      <c r="E795" s="73"/>
      <c r="F795" s="74"/>
      <c r="G795" s="73"/>
    </row>
    <row r="796" customFormat="false" ht="15.75" hidden="false" customHeight="true" outlineLevel="0" collapsed="false">
      <c r="A796" s="70"/>
      <c r="B796" s="71"/>
      <c r="C796" s="72"/>
      <c r="D796" s="73"/>
      <c r="E796" s="73"/>
      <c r="F796" s="74"/>
      <c r="G796" s="73"/>
    </row>
    <row r="797" customFormat="false" ht="15.75" hidden="false" customHeight="true" outlineLevel="0" collapsed="false">
      <c r="A797" s="70"/>
      <c r="B797" s="71"/>
      <c r="C797" s="72"/>
      <c r="D797" s="73"/>
      <c r="E797" s="73"/>
      <c r="F797" s="74"/>
      <c r="G797" s="73"/>
    </row>
    <row r="798" customFormat="false" ht="15.75" hidden="false" customHeight="true" outlineLevel="0" collapsed="false">
      <c r="A798" s="70"/>
      <c r="B798" s="71"/>
      <c r="C798" s="72"/>
      <c r="D798" s="73"/>
      <c r="E798" s="73"/>
      <c r="F798" s="74"/>
      <c r="G798" s="73"/>
    </row>
    <row r="799" customFormat="false" ht="15.75" hidden="false" customHeight="true" outlineLevel="0" collapsed="false">
      <c r="A799" s="70"/>
      <c r="B799" s="71"/>
      <c r="C799" s="72"/>
      <c r="D799" s="73"/>
      <c r="E799" s="73"/>
      <c r="F799" s="74"/>
      <c r="G799" s="73"/>
    </row>
    <row r="800" customFormat="false" ht="15.75" hidden="false" customHeight="true" outlineLevel="0" collapsed="false">
      <c r="A800" s="70"/>
      <c r="B800" s="71"/>
      <c r="C800" s="72"/>
      <c r="D800" s="73"/>
      <c r="E800" s="73"/>
      <c r="F800" s="74"/>
      <c r="G800" s="73"/>
    </row>
    <row r="801" customFormat="false" ht="15.75" hidden="false" customHeight="true" outlineLevel="0" collapsed="false">
      <c r="A801" s="70"/>
      <c r="B801" s="71"/>
      <c r="C801" s="72"/>
      <c r="D801" s="73"/>
      <c r="E801" s="73"/>
      <c r="F801" s="74"/>
      <c r="G801" s="73"/>
    </row>
    <row r="802" customFormat="false" ht="15.75" hidden="false" customHeight="true" outlineLevel="0" collapsed="false">
      <c r="A802" s="70"/>
      <c r="B802" s="71"/>
      <c r="C802" s="72"/>
      <c r="D802" s="73"/>
      <c r="E802" s="73"/>
      <c r="F802" s="74"/>
      <c r="G802" s="73"/>
    </row>
    <row r="803" customFormat="false" ht="15.75" hidden="false" customHeight="true" outlineLevel="0" collapsed="false">
      <c r="A803" s="70"/>
      <c r="B803" s="71"/>
      <c r="C803" s="72"/>
      <c r="D803" s="73"/>
      <c r="E803" s="73"/>
      <c r="F803" s="74"/>
      <c r="G803" s="73"/>
    </row>
    <row r="804" customFormat="false" ht="15.75" hidden="false" customHeight="true" outlineLevel="0" collapsed="false">
      <c r="A804" s="70"/>
      <c r="B804" s="71"/>
      <c r="C804" s="72"/>
      <c r="D804" s="73"/>
      <c r="E804" s="73"/>
      <c r="F804" s="74"/>
      <c r="G804" s="73"/>
    </row>
    <row r="805" customFormat="false" ht="15.75" hidden="false" customHeight="true" outlineLevel="0" collapsed="false">
      <c r="A805" s="70"/>
      <c r="B805" s="71"/>
      <c r="C805" s="72"/>
      <c r="D805" s="73"/>
      <c r="E805" s="73"/>
      <c r="F805" s="74"/>
      <c r="G805" s="73"/>
    </row>
    <row r="806" customFormat="false" ht="15.75" hidden="false" customHeight="true" outlineLevel="0" collapsed="false">
      <c r="A806" s="70"/>
      <c r="B806" s="71"/>
      <c r="C806" s="72"/>
      <c r="D806" s="73"/>
      <c r="E806" s="73"/>
      <c r="F806" s="74"/>
      <c r="G806" s="73"/>
    </row>
    <row r="807" customFormat="false" ht="15.75" hidden="false" customHeight="true" outlineLevel="0" collapsed="false">
      <c r="A807" s="70"/>
      <c r="B807" s="71"/>
      <c r="C807" s="72"/>
      <c r="D807" s="73"/>
      <c r="E807" s="73"/>
      <c r="F807" s="74"/>
      <c r="G807" s="73"/>
    </row>
    <row r="808" customFormat="false" ht="15.75" hidden="false" customHeight="true" outlineLevel="0" collapsed="false">
      <c r="A808" s="70"/>
      <c r="B808" s="71"/>
      <c r="C808" s="72"/>
      <c r="D808" s="73"/>
      <c r="E808" s="73"/>
      <c r="F808" s="74"/>
      <c r="G808" s="73"/>
    </row>
    <row r="809" customFormat="false" ht="15.75" hidden="false" customHeight="true" outlineLevel="0" collapsed="false">
      <c r="A809" s="70"/>
      <c r="B809" s="71"/>
      <c r="C809" s="72"/>
      <c r="D809" s="73"/>
      <c r="E809" s="73"/>
      <c r="F809" s="74"/>
      <c r="G809" s="73"/>
    </row>
    <row r="810" customFormat="false" ht="15.75" hidden="false" customHeight="true" outlineLevel="0" collapsed="false">
      <c r="A810" s="70"/>
      <c r="B810" s="71"/>
      <c r="C810" s="72"/>
      <c r="D810" s="73"/>
      <c r="E810" s="73"/>
      <c r="F810" s="74"/>
      <c r="G810" s="73"/>
    </row>
    <row r="811" customFormat="false" ht="15.75" hidden="false" customHeight="true" outlineLevel="0" collapsed="false">
      <c r="A811" s="70"/>
      <c r="B811" s="71"/>
      <c r="C811" s="72"/>
      <c r="D811" s="73"/>
      <c r="E811" s="73"/>
      <c r="F811" s="74"/>
      <c r="G811" s="73"/>
    </row>
    <row r="812" customFormat="false" ht="15.75" hidden="false" customHeight="true" outlineLevel="0" collapsed="false">
      <c r="A812" s="70"/>
      <c r="B812" s="71"/>
      <c r="C812" s="72"/>
      <c r="D812" s="73"/>
      <c r="E812" s="73"/>
      <c r="F812" s="74"/>
      <c r="G812" s="73"/>
    </row>
    <row r="813" customFormat="false" ht="15.75" hidden="false" customHeight="true" outlineLevel="0" collapsed="false">
      <c r="A813" s="70"/>
      <c r="B813" s="71"/>
      <c r="C813" s="72"/>
      <c r="D813" s="73"/>
      <c r="E813" s="73"/>
      <c r="F813" s="74"/>
      <c r="G813" s="73"/>
    </row>
    <row r="814" customFormat="false" ht="15.75" hidden="false" customHeight="true" outlineLevel="0" collapsed="false">
      <c r="A814" s="70"/>
      <c r="B814" s="71"/>
      <c r="C814" s="72"/>
      <c r="D814" s="73"/>
      <c r="E814" s="73"/>
      <c r="F814" s="74"/>
      <c r="G814" s="73"/>
    </row>
    <row r="815" customFormat="false" ht="15.75" hidden="false" customHeight="true" outlineLevel="0" collapsed="false">
      <c r="A815" s="70"/>
      <c r="B815" s="71"/>
      <c r="C815" s="72"/>
      <c r="D815" s="73"/>
      <c r="E815" s="73"/>
      <c r="F815" s="74"/>
      <c r="G815" s="73"/>
    </row>
    <row r="816" customFormat="false" ht="15.75" hidden="false" customHeight="true" outlineLevel="0" collapsed="false">
      <c r="A816" s="70"/>
      <c r="B816" s="71"/>
      <c r="C816" s="72"/>
      <c r="D816" s="73"/>
      <c r="E816" s="73"/>
      <c r="F816" s="74"/>
      <c r="G816" s="73"/>
    </row>
    <row r="817" customFormat="false" ht="15.75" hidden="false" customHeight="true" outlineLevel="0" collapsed="false">
      <c r="A817" s="70"/>
      <c r="B817" s="71"/>
      <c r="C817" s="72"/>
      <c r="D817" s="73"/>
      <c r="E817" s="73"/>
      <c r="F817" s="74"/>
      <c r="G817" s="73"/>
    </row>
    <row r="818" customFormat="false" ht="15.75" hidden="false" customHeight="true" outlineLevel="0" collapsed="false">
      <c r="A818" s="70"/>
      <c r="B818" s="71"/>
      <c r="C818" s="72"/>
      <c r="D818" s="73"/>
      <c r="E818" s="73"/>
      <c r="F818" s="74"/>
      <c r="G818" s="73"/>
    </row>
    <row r="819" customFormat="false" ht="15.75" hidden="false" customHeight="true" outlineLevel="0" collapsed="false">
      <c r="A819" s="70"/>
      <c r="B819" s="71"/>
      <c r="C819" s="72"/>
      <c r="D819" s="73"/>
      <c r="E819" s="73"/>
      <c r="F819" s="74"/>
      <c r="G819" s="73"/>
    </row>
    <row r="820" customFormat="false" ht="15.75" hidden="false" customHeight="true" outlineLevel="0" collapsed="false">
      <c r="A820" s="70"/>
      <c r="B820" s="71"/>
      <c r="C820" s="72"/>
      <c r="D820" s="73"/>
      <c r="E820" s="73"/>
      <c r="F820" s="74"/>
      <c r="G820" s="73"/>
    </row>
    <row r="821" customFormat="false" ht="15.75" hidden="false" customHeight="true" outlineLevel="0" collapsed="false">
      <c r="A821" s="70"/>
      <c r="B821" s="71"/>
      <c r="C821" s="72"/>
      <c r="D821" s="73"/>
      <c r="E821" s="73"/>
      <c r="F821" s="74"/>
      <c r="G821" s="73"/>
    </row>
    <row r="822" customFormat="false" ht="15.75" hidden="false" customHeight="true" outlineLevel="0" collapsed="false">
      <c r="A822" s="70"/>
      <c r="B822" s="71"/>
      <c r="C822" s="72"/>
      <c r="D822" s="73"/>
      <c r="E822" s="73"/>
      <c r="F822" s="74"/>
      <c r="G822" s="73"/>
    </row>
    <row r="823" customFormat="false" ht="15.75" hidden="false" customHeight="true" outlineLevel="0" collapsed="false">
      <c r="A823" s="70"/>
      <c r="B823" s="71"/>
      <c r="C823" s="72"/>
      <c r="D823" s="73"/>
      <c r="E823" s="73"/>
      <c r="F823" s="74"/>
      <c r="G823" s="73"/>
    </row>
    <row r="824" customFormat="false" ht="15.75" hidden="false" customHeight="true" outlineLevel="0" collapsed="false">
      <c r="A824" s="70"/>
      <c r="B824" s="71"/>
      <c r="C824" s="72"/>
      <c r="D824" s="73"/>
      <c r="E824" s="73"/>
      <c r="F824" s="74"/>
      <c r="G824" s="73"/>
    </row>
    <row r="825" customFormat="false" ht="15.75" hidden="false" customHeight="true" outlineLevel="0" collapsed="false">
      <c r="A825" s="70"/>
      <c r="B825" s="71"/>
      <c r="C825" s="72"/>
      <c r="D825" s="73"/>
      <c r="E825" s="73"/>
      <c r="F825" s="74"/>
      <c r="G825" s="73"/>
    </row>
    <row r="826" customFormat="false" ht="15.75" hidden="false" customHeight="true" outlineLevel="0" collapsed="false">
      <c r="A826" s="70"/>
      <c r="B826" s="71"/>
      <c r="C826" s="72"/>
      <c r="D826" s="73"/>
      <c r="E826" s="73"/>
      <c r="F826" s="74"/>
      <c r="G826" s="73"/>
    </row>
    <row r="827" customFormat="false" ht="15.75" hidden="false" customHeight="true" outlineLevel="0" collapsed="false">
      <c r="A827" s="70"/>
      <c r="B827" s="71"/>
      <c r="C827" s="72"/>
      <c r="D827" s="73"/>
      <c r="E827" s="73"/>
      <c r="F827" s="74"/>
      <c r="G827" s="73"/>
    </row>
    <row r="828" customFormat="false" ht="15.75" hidden="false" customHeight="true" outlineLevel="0" collapsed="false">
      <c r="A828" s="70"/>
      <c r="B828" s="71"/>
      <c r="C828" s="72"/>
      <c r="D828" s="73"/>
      <c r="E828" s="73"/>
      <c r="F828" s="74"/>
      <c r="G828" s="73"/>
    </row>
    <row r="829" customFormat="false" ht="15.75" hidden="false" customHeight="true" outlineLevel="0" collapsed="false">
      <c r="A829" s="70"/>
      <c r="B829" s="71"/>
      <c r="C829" s="72"/>
      <c r="D829" s="73"/>
      <c r="E829" s="73"/>
      <c r="F829" s="74"/>
      <c r="G829" s="73"/>
    </row>
    <row r="830" customFormat="false" ht="15.75" hidden="false" customHeight="true" outlineLevel="0" collapsed="false">
      <c r="A830" s="70"/>
      <c r="B830" s="71"/>
      <c r="C830" s="72"/>
      <c r="D830" s="73"/>
      <c r="E830" s="73"/>
      <c r="F830" s="74"/>
      <c r="G830" s="73"/>
    </row>
    <row r="831" customFormat="false" ht="15.75" hidden="false" customHeight="true" outlineLevel="0" collapsed="false">
      <c r="A831" s="70"/>
      <c r="B831" s="71"/>
      <c r="C831" s="72"/>
      <c r="D831" s="73"/>
      <c r="E831" s="73"/>
      <c r="F831" s="74"/>
      <c r="G831" s="73"/>
    </row>
    <row r="832" customFormat="false" ht="15.75" hidden="false" customHeight="true" outlineLevel="0" collapsed="false">
      <c r="A832" s="70"/>
      <c r="B832" s="71"/>
      <c r="C832" s="72"/>
      <c r="D832" s="73"/>
      <c r="E832" s="73"/>
      <c r="F832" s="74"/>
      <c r="G832" s="73"/>
    </row>
    <row r="833" customFormat="false" ht="15.75" hidden="false" customHeight="true" outlineLevel="0" collapsed="false">
      <c r="A833" s="70"/>
      <c r="B833" s="71"/>
      <c r="C833" s="72"/>
      <c r="D833" s="73"/>
      <c r="E833" s="73"/>
      <c r="F833" s="74"/>
      <c r="G833" s="73"/>
    </row>
    <row r="834" customFormat="false" ht="15.75" hidden="false" customHeight="true" outlineLevel="0" collapsed="false">
      <c r="A834" s="70"/>
      <c r="B834" s="71"/>
      <c r="C834" s="72"/>
      <c r="D834" s="73"/>
      <c r="E834" s="73"/>
      <c r="F834" s="74"/>
      <c r="G834" s="73"/>
    </row>
    <row r="835" customFormat="false" ht="15.75" hidden="false" customHeight="true" outlineLevel="0" collapsed="false">
      <c r="A835" s="70"/>
      <c r="B835" s="71"/>
      <c r="C835" s="72"/>
      <c r="D835" s="73"/>
      <c r="E835" s="73"/>
      <c r="F835" s="74"/>
      <c r="G835" s="73"/>
    </row>
    <row r="836" customFormat="false" ht="15.75" hidden="false" customHeight="true" outlineLevel="0" collapsed="false">
      <c r="A836" s="70"/>
      <c r="B836" s="71"/>
      <c r="C836" s="72"/>
      <c r="D836" s="73"/>
      <c r="E836" s="73"/>
      <c r="F836" s="74"/>
      <c r="G836" s="73"/>
    </row>
    <row r="837" customFormat="false" ht="15.75" hidden="false" customHeight="true" outlineLevel="0" collapsed="false">
      <c r="A837" s="70"/>
      <c r="B837" s="71"/>
      <c r="C837" s="72"/>
      <c r="D837" s="73"/>
      <c r="E837" s="73"/>
      <c r="F837" s="74"/>
      <c r="G837" s="73"/>
    </row>
    <row r="838" customFormat="false" ht="15.75" hidden="false" customHeight="true" outlineLevel="0" collapsed="false">
      <c r="A838" s="70"/>
      <c r="B838" s="71"/>
      <c r="C838" s="72"/>
      <c r="D838" s="73"/>
      <c r="E838" s="73"/>
      <c r="F838" s="74"/>
      <c r="G838" s="73"/>
    </row>
    <row r="839" customFormat="false" ht="15.75" hidden="false" customHeight="true" outlineLevel="0" collapsed="false">
      <c r="A839" s="70"/>
      <c r="B839" s="71"/>
      <c r="C839" s="72"/>
      <c r="D839" s="73"/>
      <c r="E839" s="73"/>
      <c r="F839" s="74"/>
      <c r="G839" s="73"/>
    </row>
    <row r="840" customFormat="false" ht="15.75" hidden="false" customHeight="true" outlineLevel="0" collapsed="false">
      <c r="A840" s="70"/>
      <c r="B840" s="71"/>
      <c r="C840" s="72"/>
      <c r="D840" s="73"/>
      <c r="E840" s="73"/>
      <c r="F840" s="74"/>
      <c r="G840" s="73"/>
    </row>
    <row r="841" customFormat="false" ht="15.75" hidden="false" customHeight="true" outlineLevel="0" collapsed="false">
      <c r="A841" s="70"/>
      <c r="B841" s="71"/>
      <c r="C841" s="72"/>
      <c r="D841" s="73"/>
      <c r="E841" s="73"/>
      <c r="F841" s="74"/>
      <c r="G841" s="73"/>
    </row>
    <row r="842" customFormat="false" ht="15.75" hidden="false" customHeight="true" outlineLevel="0" collapsed="false">
      <c r="A842" s="70"/>
      <c r="B842" s="71"/>
      <c r="C842" s="72"/>
      <c r="D842" s="73"/>
      <c r="E842" s="73"/>
      <c r="F842" s="74"/>
      <c r="G842" s="73"/>
    </row>
    <row r="843" customFormat="false" ht="15.75" hidden="false" customHeight="true" outlineLevel="0" collapsed="false">
      <c r="A843" s="70"/>
      <c r="B843" s="71"/>
      <c r="C843" s="72"/>
      <c r="D843" s="73"/>
      <c r="E843" s="73"/>
      <c r="F843" s="74"/>
      <c r="G843" s="73"/>
    </row>
    <row r="844" customFormat="false" ht="15.75" hidden="false" customHeight="true" outlineLevel="0" collapsed="false">
      <c r="A844" s="70"/>
      <c r="B844" s="71"/>
      <c r="C844" s="72"/>
      <c r="D844" s="73"/>
      <c r="E844" s="73"/>
      <c r="F844" s="74"/>
      <c r="G844" s="73"/>
    </row>
    <row r="845" customFormat="false" ht="15.75" hidden="false" customHeight="true" outlineLevel="0" collapsed="false">
      <c r="A845" s="70"/>
      <c r="B845" s="71"/>
      <c r="C845" s="72"/>
      <c r="D845" s="73"/>
      <c r="E845" s="73"/>
      <c r="F845" s="74"/>
      <c r="G845" s="73"/>
    </row>
    <row r="846" customFormat="false" ht="15.75" hidden="false" customHeight="true" outlineLevel="0" collapsed="false">
      <c r="A846" s="70"/>
      <c r="B846" s="71"/>
      <c r="C846" s="72"/>
      <c r="D846" s="73"/>
      <c r="E846" s="73"/>
      <c r="F846" s="74"/>
      <c r="G846" s="73"/>
    </row>
    <row r="847" customFormat="false" ht="15.75" hidden="false" customHeight="true" outlineLevel="0" collapsed="false">
      <c r="A847" s="70"/>
      <c r="B847" s="71"/>
      <c r="C847" s="72"/>
      <c r="D847" s="73"/>
      <c r="E847" s="73"/>
      <c r="F847" s="74"/>
      <c r="G847" s="73"/>
    </row>
    <row r="848" customFormat="false" ht="15.75" hidden="false" customHeight="true" outlineLevel="0" collapsed="false">
      <c r="A848" s="70"/>
      <c r="B848" s="71"/>
      <c r="C848" s="72"/>
      <c r="D848" s="73"/>
      <c r="E848" s="73"/>
      <c r="F848" s="74"/>
      <c r="G848" s="73"/>
    </row>
    <row r="849" customFormat="false" ht="15.75" hidden="false" customHeight="true" outlineLevel="0" collapsed="false">
      <c r="A849" s="70"/>
      <c r="B849" s="71"/>
      <c r="C849" s="72"/>
      <c r="D849" s="73"/>
      <c r="E849" s="73"/>
      <c r="F849" s="74"/>
      <c r="G849" s="73"/>
    </row>
    <row r="850" customFormat="false" ht="15.75" hidden="false" customHeight="true" outlineLevel="0" collapsed="false">
      <c r="A850" s="70"/>
      <c r="B850" s="71"/>
      <c r="C850" s="72"/>
      <c r="D850" s="73"/>
      <c r="E850" s="73"/>
      <c r="F850" s="74"/>
      <c r="G850" s="73"/>
    </row>
    <row r="851" customFormat="false" ht="15.75" hidden="false" customHeight="true" outlineLevel="0" collapsed="false">
      <c r="A851" s="70"/>
      <c r="B851" s="71"/>
      <c r="C851" s="72"/>
      <c r="D851" s="73"/>
      <c r="E851" s="73"/>
      <c r="F851" s="74"/>
      <c r="G851" s="73"/>
    </row>
    <row r="852" customFormat="false" ht="15.75" hidden="false" customHeight="true" outlineLevel="0" collapsed="false">
      <c r="A852" s="70"/>
      <c r="B852" s="71"/>
      <c r="C852" s="72"/>
      <c r="D852" s="73"/>
      <c r="E852" s="73"/>
      <c r="F852" s="74"/>
      <c r="G852" s="73"/>
    </row>
    <row r="853" customFormat="false" ht="15.75" hidden="false" customHeight="true" outlineLevel="0" collapsed="false">
      <c r="A853" s="70"/>
      <c r="B853" s="71"/>
      <c r="C853" s="72"/>
      <c r="D853" s="73"/>
      <c r="E853" s="73"/>
      <c r="F853" s="74"/>
      <c r="G853" s="73"/>
    </row>
    <row r="854" customFormat="false" ht="15.75" hidden="false" customHeight="true" outlineLevel="0" collapsed="false">
      <c r="A854" s="70"/>
      <c r="B854" s="71"/>
      <c r="C854" s="72"/>
      <c r="D854" s="73"/>
      <c r="E854" s="73"/>
      <c r="F854" s="74"/>
      <c r="G854" s="73"/>
    </row>
    <row r="855" customFormat="false" ht="15.75" hidden="false" customHeight="true" outlineLevel="0" collapsed="false">
      <c r="A855" s="70"/>
      <c r="B855" s="71"/>
      <c r="C855" s="72"/>
      <c r="D855" s="73"/>
      <c r="E855" s="73"/>
      <c r="F855" s="74"/>
      <c r="G855" s="73"/>
    </row>
    <row r="856" customFormat="false" ht="15.75" hidden="false" customHeight="true" outlineLevel="0" collapsed="false">
      <c r="A856" s="70"/>
      <c r="B856" s="71"/>
      <c r="C856" s="72"/>
      <c r="D856" s="73"/>
      <c r="E856" s="73"/>
      <c r="F856" s="74"/>
      <c r="G856" s="73"/>
    </row>
    <row r="857" customFormat="false" ht="15.75" hidden="false" customHeight="true" outlineLevel="0" collapsed="false">
      <c r="A857" s="70"/>
      <c r="B857" s="71"/>
      <c r="C857" s="72"/>
      <c r="D857" s="73"/>
      <c r="E857" s="73"/>
      <c r="F857" s="74"/>
      <c r="G857" s="73"/>
    </row>
    <row r="858" customFormat="false" ht="15.75" hidden="false" customHeight="true" outlineLevel="0" collapsed="false">
      <c r="A858" s="70"/>
      <c r="B858" s="71"/>
      <c r="C858" s="72"/>
      <c r="D858" s="73"/>
      <c r="E858" s="73"/>
      <c r="F858" s="74"/>
      <c r="G858" s="73"/>
    </row>
    <row r="859" customFormat="false" ht="15.75" hidden="false" customHeight="true" outlineLevel="0" collapsed="false">
      <c r="A859" s="75"/>
      <c r="B859" s="76"/>
      <c r="C859" s="77"/>
      <c r="D859" s="78"/>
      <c r="E859" s="78"/>
      <c r="F859" s="79"/>
      <c r="G859" s="78"/>
    </row>
    <row r="860" customFormat="false" ht="15.75" hidden="false" customHeight="true" outlineLevel="0" collapsed="false">
      <c r="A860" s="75"/>
      <c r="B860" s="76"/>
      <c r="C860" s="77"/>
      <c r="D860" s="78"/>
      <c r="E860" s="78"/>
      <c r="F860" s="79"/>
      <c r="G860" s="78"/>
    </row>
    <row r="861" customFormat="false" ht="15.75" hidden="false" customHeight="true" outlineLevel="0" collapsed="false">
      <c r="A861" s="75"/>
      <c r="B861" s="76"/>
      <c r="C861" s="77"/>
      <c r="D861" s="78"/>
      <c r="E861" s="78"/>
      <c r="F861" s="79"/>
      <c r="G861" s="78"/>
    </row>
    <row r="862" customFormat="false" ht="15.75" hidden="false" customHeight="true" outlineLevel="0" collapsed="false">
      <c r="A862" s="75"/>
      <c r="B862" s="76"/>
      <c r="C862" s="77"/>
      <c r="D862" s="78"/>
      <c r="E862" s="78"/>
      <c r="F862" s="79"/>
      <c r="G862" s="78"/>
    </row>
    <row r="863" customFormat="false" ht="15.75" hidden="false" customHeight="true" outlineLevel="0" collapsed="false">
      <c r="A863" s="75"/>
      <c r="B863" s="76"/>
      <c r="C863" s="77"/>
      <c r="D863" s="78"/>
      <c r="E863" s="78"/>
      <c r="F863" s="79"/>
      <c r="G863" s="78"/>
    </row>
    <row r="864" customFormat="false" ht="15.75" hidden="false" customHeight="true" outlineLevel="0" collapsed="false">
      <c r="A864" s="75"/>
      <c r="B864" s="76"/>
      <c r="C864" s="77"/>
      <c r="D864" s="78"/>
      <c r="E864" s="78"/>
      <c r="F864" s="79"/>
      <c r="G864" s="78"/>
    </row>
    <row r="865" customFormat="false" ht="15.75" hidden="false" customHeight="true" outlineLevel="0" collapsed="false">
      <c r="A865" s="75"/>
      <c r="B865" s="76"/>
      <c r="C865" s="77"/>
      <c r="D865" s="78"/>
      <c r="E865" s="78"/>
      <c r="F865" s="79"/>
      <c r="G865" s="78"/>
    </row>
    <row r="866" customFormat="false" ht="15.75" hidden="false" customHeight="true" outlineLevel="0" collapsed="false">
      <c r="A866" s="75"/>
      <c r="B866" s="76"/>
      <c r="C866" s="77"/>
      <c r="D866" s="78"/>
      <c r="E866" s="78"/>
      <c r="F866" s="79"/>
      <c r="G866" s="78"/>
    </row>
    <row r="867" customFormat="false" ht="15.75" hidden="false" customHeight="true" outlineLevel="0" collapsed="false">
      <c r="A867" s="75"/>
      <c r="B867" s="76"/>
      <c r="C867" s="77"/>
      <c r="D867" s="78"/>
      <c r="E867" s="78"/>
      <c r="F867" s="79"/>
      <c r="G867" s="78"/>
    </row>
    <row r="868" customFormat="false" ht="15.75" hidden="false" customHeight="true" outlineLevel="0" collapsed="false">
      <c r="A868" s="75"/>
      <c r="B868" s="76"/>
      <c r="C868" s="77"/>
      <c r="D868" s="78"/>
      <c r="E868" s="78"/>
      <c r="F868" s="79"/>
      <c r="G868" s="78"/>
    </row>
    <row r="869" customFormat="false" ht="15.75" hidden="false" customHeight="true" outlineLevel="0" collapsed="false">
      <c r="A869" s="75"/>
      <c r="B869" s="76"/>
      <c r="C869" s="77"/>
      <c r="D869" s="78"/>
      <c r="E869" s="78"/>
      <c r="F869" s="79"/>
      <c r="G869" s="78"/>
    </row>
    <row r="870" customFormat="false" ht="15.75" hidden="false" customHeight="true" outlineLevel="0" collapsed="false">
      <c r="A870" s="75"/>
      <c r="B870" s="76"/>
      <c r="C870" s="77"/>
      <c r="D870" s="78"/>
      <c r="E870" s="78"/>
      <c r="F870" s="79"/>
      <c r="G870" s="78"/>
    </row>
    <row r="871" customFormat="false" ht="15.75" hidden="false" customHeight="true" outlineLevel="0" collapsed="false">
      <c r="A871" s="75"/>
      <c r="B871" s="76"/>
      <c r="C871" s="77"/>
      <c r="D871" s="78"/>
      <c r="E871" s="78"/>
      <c r="F871" s="79"/>
      <c r="G871" s="78"/>
    </row>
    <row r="872" customFormat="false" ht="15.75" hidden="false" customHeight="true" outlineLevel="0" collapsed="false">
      <c r="A872" s="75"/>
      <c r="B872" s="76"/>
      <c r="C872" s="77"/>
      <c r="D872" s="78"/>
      <c r="E872" s="78"/>
      <c r="F872" s="79"/>
      <c r="G872" s="78"/>
    </row>
    <row r="873" customFormat="false" ht="15.75" hidden="false" customHeight="true" outlineLevel="0" collapsed="false">
      <c r="A873" s="75"/>
      <c r="B873" s="76"/>
      <c r="C873" s="77"/>
      <c r="D873" s="78"/>
      <c r="E873" s="78"/>
      <c r="F873" s="79"/>
      <c r="G873" s="78"/>
    </row>
    <row r="874" customFormat="false" ht="15.75" hidden="false" customHeight="true" outlineLevel="0" collapsed="false">
      <c r="A874" s="75"/>
      <c r="B874" s="76"/>
      <c r="C874" s="77"/>
      <c r="D874" s="78"/>
      <c r="E874" s="78"/>
      <c r="F874" s="79"/>
      <c r="G874" s="78"/>
    </row>
    <row r="875" customFormat="false" ht="15.75" hidden="false" customHeight="true" outlineLevel="0" collapsed="false">
      <c r="A875" s="75"/>
      <c r="B875" s="76"/>
      <c r="C875" s="77"/>
      <c r="D875" s="78"/>
      <c r="E875" s="78"/>
      <c r="F875" s="79"/>
      <c r="G875" s="78"/>
    </row>
    <row r="876" customFormat="false" ht="15.75" hidden="false" customHeight="true" outlineLevel="0" collapsed="false">
      <c r="A876" s="75"/>
      <c r="B876" s="76"/>
      <c r="C876" s="77"/>
      <c r="D876" s="78"/>
      <c r="E876" s="78"/>
      <c r="F876" s="79"/>
      <c r="G876" s="78"/>
    </row>
    <row r="877" customFormat="false" ht="15.75" hidden="false" customHeight="true" outlineLevel="0" collapsed="false">
      <c r="A877" s="75"/>
      <c r="B877" s="76"/>
      <c r="C877" s="77"/>
      <c r="D877" s="78"/>
      <c r="E877" s="78"/>
      <c r="F877" s="79"/>
      <c r="G877" s="78"/>
    </row>
    <row r="878" customFormat="false" ht="15.75" hidden="false" customHeight="true" outlineLevel="0" collapsed="false">
      <c r="A878" s="75"/>
      <c r="B878" s="76"/>
      <c r="C878" s="77"/>
      <c r="D878" s="78"/>
      <c r="E878" s="78"/>
      <c r="F878" s="79"/>
      <c r="G878" s="78"/>
    </row>
    <row r="879" customFormat="false" ht="15.75" hidden="false" customHeight="true" outlineLevel="0" collapsed="false">
      <c r="A879" s="75"/>
      <c r="B879" s="76"/>
      <c r="C879" s="77"/>
      <c r="D879" s="78"/>
      <c r="E879" s="78"/>
      <c r="F879" s="79"/>
      <c r="G879" s="78"/>
    </row>
    <row r="880" customFormat="false" ht="15.75" hidden="false" customHeight="true" outlineLevel="0" collapsed="false">
      <c r="A880" s="75"/>
      <c r="B880" s="76"/>
      <c r="C880" s="77"/>
      <c r="D880" s="78"/>
      <c r="E880" s="78"/>
      <c r="F880" s="79"/>
      <c r="G880" s="78"/>
    </row>
    <row r="881" customFormat="false" ht="15.75" hidden="false" customHeight="true" outlineLevel="0" collapsed="false">
      <c r="A881" s="75"/>
      <c r="B881" s="76"/>
      <c r="C881" s="77"/>
      <c r="D881" s="78"/>
      <c r="E881" s="78"/>
      <c r="F881" s="79"/>
      <c r="G881" s="78"/>
    </row>
    <row r="882" customFormat="false" ht="15.75" hidden="false" customHeight="true" outlineLevel="0" collapsed="false">
      <c r="A882" s="75"/>
      <c r="B882" s="76"/>
      <c r="C882" s="77"/>
      <c r="D882" s="78"/>
      <c r="E882" s="78"/>
      <c r="F882" s="79"/>
      <c r="G882" s="78"/>
    </row>
    <row r="883" customFormat="false" ht="15.75" hidden="false" customHeight="true" outlineLevel="0" collapsed="false">
      <c r="A883" s="75"/>
      <c r="B883" s="76"/>
      <c r="C883" s="77"/>
      <c r="D883" s="78"/>
      <c r="E883" s="78"/>
      <c r="F883" s="79"/>
      <c r="G883" s="78"/>
    </row>
    <row r="884" customFormat="false" ht="15.75" hidden="false" customHeight="true" outlineLevel="0" collapsed="false">
      <c r="A884" s="75"/>
      <c r="B884" s="76"/>
      <c r="C884" s="77"/>
      <c r="D884" s="78"/>
      <c r="E884" s="78"/>
      <c r="F884" s="79"/>
      <c r="G884" s="78"/>
    </row>
    <row r="885" customFormat="false" ht="15.75" hidden="false" customHeight="true" outlineLevel="0" collapsed="false">
      <c r="A885" s="75"/>
      <c r="B885" s="76"/>
      <c r="C885" s="77"/>
      <c r="D885" s="78"/>
      <c r="E885" s="78"/>
      <c r="F885" s="79"/>
      <c r="G885" s="78"/>
    </row>
    <row r="886" customFormat="false" ht="15.75" hidden="false" customHeight="true" outlineLevel="0" collapsed="false">
      <c r="A886" s="75"/>
      <c r="B886" s="76"/>
      <c r="C886" s="77"/>
      <c r="D886" s="78"/>
      <c r="E886" s="78"/>
      <c r="F886" s="79"/>
      <c r="G886" s="78"/>
    </row>
    <row r="887" customFormat="false" ht="15.75" hidden="false" customHeight="true" outlineLevel="0" collapsed="false">
      <c r="A887" s="75"/>
      <c r="B887" s="76"/>
      <c r="C887" s="77"/>
      <c r="D887" s="78"/>
      <c r="E887" s="78"/>
      <c r="F887" s="79"/>
      <c r="G887" s="78"/>
    </row>
    <row r="888" customFormat="false" ht="15.75" hidden="false" customHeight="true" outlineLevel="0" collapsed="false">
      <c r="A888" s="75"/>
      <c r="B888" s="76"/>
      <c r="C888" s="77"/>
      <c r="D888" s="78"/>
      <c r="E888" s="78"/>
      <c r="F888" s="79"/>
      <c r="G888" s="78"/>
    </row>
    <row r="889" customFormat="false" ht="15.75" hidden="false" customHeight="true" outlineLevel="0" collapsed="false">
      <c r="A889" s="75"/>
      <c r="B889" s="76"/>
      <c r="C889" s="77"/>
      <c r="D889" s="78"/>
      <c r="E889" s="78"/>
      <c r="F889" s="79"/>
      <c r="G889" s="78"/>
    </row>
    <row r="890" customFormat="false" ht="15.75" hidden="false" customHeight="true" outlineLevel="0" collapsed="false">
      <c r="A890" s="75"/>
      <c r="B890" s="76"/>
      <c r="C890" s="77"/>
      <c r="D890" s="78"/>
      <c r="E890" s="78"/>
      <c r="F890" s="79"/>
      <c r="G890" s="78"/>
    </row>
    <row r="891" customFormat="false" ht="15.75" hidden="false" customHeight="true" outlineLevel="0" collapsed="false">
      <c r="A891" s="75"/>
      <c r="B891" s="76"/>
      <c r="C891" s="77"/>
      <c r="D891" s="78"/>
      <c r="E891" s="78"/>
      <c r="F891" s="79"/>
      <c r="G891" s="78"/>
    </row>
    <row r="892" customFormat="false" ht="15.75" hidden="false" customHeight="true" outlineLevel="0" collapsed="false">
      <c r="A892" s="75"/>
      <c r="B892" s="76"/>
      <c r="C892" s="77"/>
      <c r="D892" s="78"/>
      <c r="E892" s="78"/>
      <c r="F892" s="79"/>
      <c r="G892" s="78"/>
    </row>
    <row r="893" customFormat="false" ht="15.75" hidden="false" customHeight="true" outlineLevel="0" collapsed="false">
      <c r="A893" s="75"/>
      <c r="B893" s="76"/>
      <c r="C893" s="77"/>
      <c r="D893" s="78"/>
      <c r="E893" s="78"/>
      <c r="F893" s="79"/>
      <c r="G893" s="78"/>
    </row>
    <row r="894" customFormat="false" ht="15.75" hidden="false" customHeight="true" outlineLevel="0" collapsed="false">
      <c r="A894" s="75"/>
      <c r="B894" s="76"/>
      <c r="C894" s="77"/>
      <c r="D894" s="78"/>
      <c r="E894" s="78"/>
      <c r="F894" s="79"/>
      <c r="G894" s="78"/>
    </row>
    <row r="895" customFormat="false" ht="15.75" hidden="false" customHeight="true" outlineLevel="0" collapsed="false">
      <c r="A895" s="75"/>
      <c r="B895" s="76"/>
      <c r="C895" s="77"/>
      <c r="D895" s="78"/>
      <c r="E895" s="78"/>
      <c r="F895" s="79"/>
      <c r="G895" s="78"/>
    </row>
    <row r="896" customFormat="false" ht="15.75" hidden="false" customHeight="true" outlineLevel="0" collapsed="false">
      <c r="A896" s="75"/>
      <c r="B896" s="76"/>
      <c r="C896" s="77"/>
      <c r="D896" s="78"/>
      <c r="E896" s="78"/>
      <c r="F896" s="79"/>
      <c r="G896" s="78"/>
    </row>
    <row r="897" customFormat="false" ht="15.75" hidden="false" customHeight="true" outlineLevel="0" collapsed="false">
      <c r="A897" s="75"/>
      <c r="B897" s="76"/>
      <c r="C897" s="77"/>
      <c r="D897" s="78"/>
      <c r="E897" s="78"/>
      <c r="F897" s="79"/>
      <c r="G897" s="78"/>
    </row>
    <row r="898" customFormat="false" ht="15.75" hidden="false" customHeight="true" outlineLevel="0" collapsed="false">
      <c r="A898" s="75"/>
      <c r="B898" s="76"/>
      <c r="C898" s="77"/>
      <c r="D898" s="78"/>
      <c r="E898" s="78"/>
      <c r="F898" s="79"/>
      <c r="G898" s="78"/>
    </row>
    <row r="899" customFormat="false" ht="15.75" hidden="false" customHeight="true" outlineLevel="0" collapsed="false">
      <c r="A899" s="75"/>
      <c r="B899" s="76"/>
      <c r="C899" s="77"/>
      <c r="D899" s="78"/>
      <c r="E899" s="78"/>
      <c r="F899" s="79"/>
      <c r="G899" s="78"/>
    </row>
    <row r="900" customFormat="false" ht="15.75" hidden="false" customHeight="true" outlineLevel="0" collapsed="false">
      <c r="A900" s="75"/>
      <c r="B900" s="76"/>
      <c r="C900" s="77"/>
      <c r="D900" s="78"/>
      <c r="E900" s="78"/>
      <c r="F900" s="79"/>
      <c r="G900" s="78"/>
    </row>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0:W742"/>
  <mergeCells count="16">
    <mergeCell ref="H1:W1"/>
    <mergeCell ref="H2:W2"/>
    <mergeCell ref="H3:W3"/>
    <mergeCell ref="H4:W4"/>
    <mergeCell ref="A6:W6"/>
    <mergeCell ref="A8:A9"/>
    <mergeCell ref="B8:B9"/>
    <mergeCell ref="C8:C9"/>
    <mergeCell ref="D8:D9"/>
    <mergeCell ref="E8:E9"/>
    <mergeCell ref="F8:F9"/>
    <mergeCell ref="G8:G9"/>
    <mergeCell ref="H8:H9"/>
    <mergeCell ref="U8:U9"/>
    <mergeCell ref="V8:V9"/>
    <mergeCell ref="W8:W9"/>
  </mergeCells>
  <printOptions headings="false" gridLines="false" gridLinesSet="true" horizontalCentered="false" verticalCentered="false"/>
  <pageMargins left="0.747916666666667" right="0.354166666666667" top="1.34652777777778" bottom="0.7875" header="0.7875"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 &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9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04-26T13:41:05Z</cp:lastPrinted>
  <dcterms:modified xsi:type="dcterms:W3CDTF">2023-05-30T13:02:09Z</dcterms:modified>
  <cp:revision>553</cp:revision>
  <dc:subject/>
  <dc:title/>
</cp:coreProperties>
</file>